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606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669">
  <si>
    <t xml:space="preserve">3654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RT91FXVII</t>
  </si>
  <si>
    <t xml:space="preserve">La información que los sujetos obligados deberán publicar en cumplimiento a la presente fracción es la curricular no confidencial relacionada
con todos los(as) servidores(as) públicos(as) y/o personas que desempeñen un empleo, cargo o comisión y/o ejerzan actos de autoridad en el sujeto obligado ¿desde
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6061</t>
  </si>
  <si>
    <t xml:space="preserve">246063</t>
  </si>
  <si>
    <t xml:space="preserve">246053</t>
  </si>
  <si>
    <t xml:space="preserve">246062</t>
  </si>
  <si>
    <t xml:space="preserve">246054</t>
  </si>
  <si>
    <t xml:space="preserve">246055</t>
  </si>
  <si>
    <t xml:space="preserve">246056</t>
  </si>
  <si>
    <t xml:space="preserve">246057</t>
  </si>
  <si>
    <t xml:space="preserve">246058</t>
  </si>
  <si>
    <t xml:space="preserve">246066</t>
  </si>
  <si>
    <t xml:space="preserve">246060</t>
  </si>
  <si>
    <t xml:space="preserve">246067</t>
  </si>
  <si>
    <t xml:space="preserve">246065</t>
  </si>
  <si>
    <t xml:space="preserve">246071</t>
  </si>
  <si>
    <t xml:space="preserve">246064</t>
  </si>
  <si>
    <t xml:space="preserve">246059</t>
  </si>
  <si>
    <t xml:space="preserve">246068</t>
  </si>
  <si>
    <t xml:space="preserve">246069</t>
  </si>
  <si>
    <t xml:space="preserve">24607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.Trimestre</t>
  </si>
  <si>
    <t xml:space="preserve">DIPUTADO</t>
  </si>
  <si>
    <t xml:space="preserve">DIPUTADO LOCAL</t>
  </si>
  <si>
    <t xml:space="preserve">ALBERTO</t>
  </si>
  <si>
    <t xml:space="preserve">VADO</t>
  </si>
  <si>
    <t xml:space="preserve">MORALES</t>
  </si>
  <si>
    <t xml:space="preserve">DISTRITO 01</t>
  </si>
  <si>
    <t xml:space="preserve">LICENCIATURA</t>
  </si>
  <si>
    <t xml:space="preserve">ADMINISTRACIÓN</t>
  </si>
  <si>
    <t xml:space="preserve">http://documentos.congresoqroo.gob.mx/transparencia/static/documentos/fraccionXVII/curriculums/CURRICULUMS_DIPUTADOS.pdf</t>
  </si>
  <si>
    <t xml:space="preserve">NO</t>
  </si>
  <si>
    <t xml:space="preserve">Oficialía Mayor / Dirección de Modernización</t>
  </si>
  <si>
    <t xml:space="preserve">ELDA CANDELARIA</t>
  </si>
  <si>
    <t xml:space="preserve">AYUSO</t>
  </si>
  <si>
    <t xml:space="preserve">ACHACH</t>
  </si>
  <si>
    <t xml:space="preserve">DISTRITO 02</t>
  </si>
  <si>
    <t xml:space="preserve">COMPUTACIÓN E INFORMÁTICA</t>
  </si>
  <si>
    <t xml:space="preserve">SANTY</t>
  </si>
  <si>
    <t xml:space="preserve">MONTEMAYOR</t>
  </si>
  <si>
    <t xml:space="preserve">CASTILLO</t>
  </si>
  <si>
    <t xml:space="preserve">DISTRITO 03</t>
  </si>
  <si>
    <t xml:space="preserve">ARQUITECTURA</t>
  </si>
  <si>
    <t xml:space="preserve">TYARA</t>
  </si>
  <si>
    <t xml:space="preserve">SCHELESKE</t>
  </si>
  <si>
    <t xml:space="preserve">DE ARIÑO</t>
  </si>
  <si>
    <t xml:space="preserve">DISTRITO 04</t>
  </si>
  <si>
    <t xml:space="preserve">COMUNICACIÓN</t>
  </si>
  <si>
    <t xml:space="preserve">ANA PATRICIA</t>
  </si>
  <si>
    <t xml:space="preserve">PERALTA</t>
  </si>
  <si>
    <t xml:space="preserve">DE LA PEÑA</t>
  </si>
  <si>
    <t xml:space="preserve">DISTRITO 05</t>
  </si>
  <si>
    <t xml:space="preserve">JOSÉ LUIS</t>
  </si>
  <si>
    <t xml:space="preserve">GONZÁLEZ</t>
  </si>
  <si>
    <t xml:space="preserve">MENDOZA</t>
  </si>
  <si>
    <t xml:space="preserve">DISTRITO 06</t>
  </si>
  <si>
    <t xml:space="preserve">MAESTRÍA</t>
  </si>
  <si>
    <t xml:space="preserve">CONTADURÍA</t>
  </si>
  <si>
    <t xml:space="preserve">LESLIE ANGELINA</t>
  </si>
  <si>
    <t xml:space="preserve">HENDRICKS</t>
  </si>
  <si>
    <t xml:space="preserve">RUBIO</t>
  </si>
  <si>
    <t xml:space="preserve">DISTRITO 07</t>
  </si>
  <si>
    <t xml:space="preserve">DERECHO</t>
  </si>
  <si>
    <t xml:space="preserve">JOSÉ</t>
  </si>
  <si>
    <t xml:space="preserve">RUIZ DE CHÁVEZ</t>
  </si>
  <si>
    <t xml:space="preserve">DISTRITO 08</t>
  </si>
  <si>
    <t xml:space="preserve">JOSÉ CARLOS</t>
  </si>
  <si>
    <t xml:space="preserve">TOLEDO</t>
  </si>
  <si>
    <t xml:space="preserve">MEDINA</t>
  </si>
  <si>
    <t xml:space="preserve">DISTRITO 09</t>
  </si>
  <si>
    <t xml:space="preserve">TURISMO</t>
  </si>
  <si>
    <t xml:space="preserve">LAURA ESTHER</t>
  </si>
  <si>
    <t xml:space="preserve">BERISTÁIN</t>
  </si>
  <si>
    <t xml:space="preserve">NAVARRETE</t>
  </si>
  <si>
    <t xml:space="preserve">DISTRITO 10</t>
  </si>
  <si>
    <t xml:space="preserve">DISEÑO GRAFICO</t>
  </si>
  <si>
    <t xml:space="preserve">GABRIELA</t>
  </si>
  <si>
    <t xml:space="preserve">ANGULO</t>
  </si>
  <si>
    <t xml:space="preserve">SAURI</t>
  </si>
  <si>
    <t xml:space="preserve">DISTRITO 11</t>
  </si>
  <si>
    <t xml:space="preserve">ESQUIVEL</t>
  </si>
  <si>
    <t xml:space="preserve">VARGAS</t>
  </si>
  <si>
    <t xml:space="preserve">DISTRITO 12</t>
  </si>
  <si>
    <t xml:space="preserve">RAMÓN JAVIER</t>
  </si>
  <si>
    <t xml:space="preserve">PADILLA</t>
  </si>
  <si>
    <t xml:space="preserve">BALAM</t>
  </si>
  <si>
    <t xml:space="preserve">DISTRITO 13</t>
  </si>
  <si>
    <t xml:space="preserve">EDUCACIÓN</t>
  </si>
  <si>
    <t xml:space="preserve">FERNANDO LEVIN</t>
  </si>
  <si>
    <t xml:space="preserve">ZELAYA</t>
  </si>
  <si>
    <t xml:space="preserve">ESPINOZA</t>
  </si>
  <si>
    <t xml:space="preserve">DISTRITO 14</t>
  </si>
  <si>
    <t xml:space="preserve">MAYULI LATIFA</t>
  </si>
  <si>
    <t xml:space="preserve">MARTÍNEZ</t>
  </si>
  <si>
    <t xml:space="preserve">SIMÓN</t>
  </si>
  <si>
    <t xml:space="preserve">DISTRITO 15</t>
  </si>
  <si>
    <t xml:space="preserve">EDUARDO LORENZO</t>
  </si>
  <si>
    <t xml:space="preserve">ARCILA</t>
  </si>
  <si>
    <t xml:space="preserve">PLURINOMINAL 01</t>
  </si>
  <si>
    <t xml:space="preserve">EUGENIA GUADALUPE</t>
  </si>
  <si>
    <t xml:space="preserve">SOLÍS</t>
  </si>
  <si>
    <t xml:space="preserve">SALAZAR</t>
  </si>
  <si>
    <t xml:space="preserve">PLURINOMINAL 02</t>
  </si>
  <si>
    <t xml:space="preserve">BACHILLERATO</t>
  </si>
  <si>
    <t xml:space="preserve">S/CG</t>
  </si>
  <si>
    <t xml:space="preserve">JESÚS ALBERTO</t>
  </si>
  <si>
    <t xml:space="preserve">ZETINA</t>
  </si>
  <si>
    <t xml:space="preserve">TEJERO</t>
  </si>
  <si>
    <t xml:space="preserve">PLURINOMINAL 03</t>
  </si>
  <si>
    <t xml:space="preserve">RAYMUNDO</t>
  </si>
  <si>
    <t xml:space="preserve">KING</t>
  </si>
  <si>
    <t xml:space="preserve">DE LA ROSA</t>
  </si>
  <si>
    <t xml:space="preserve">PLURINOMINAL 04</t>
  </si>
  <si>
    <t xml:space="preserve">JENNI</t>
  </si>
  <si>
    <t xml:space="preserve">JUÁREZ</t>
  </si>
  <si>
    <t xml:space="preserve">TRUJILLO</t>
  </si>
  <si>
    <t xml:space="preserve">PLURINOMINAL 05</t>
  </si>
  <si>
    <t xml:space="preserve">JUAN CARLOS</t>
  </si>
  <si>
    <t xml:space="preserve">PEREYRA</t>
  </si>
  <si>
    <t xml:space="preserve">ESCUDERO</t>
  </si>
  <si>
    <t xml:space="preserve">PLURINOMINAL 06</t>
  </si>
  <si>
    <t xml:space="preserve">EMILIANO VLADIMIR</t>
  </si>
  <si>
    <t xml:space="preserve">RAMOS</t>
  </si>
  <si>
    <t xml:space="preserve">HERNÁNDEZ</t>
  </si>
  <si>
    <t xml:space="preserve">PLURINOMINAL 07</t>
  </si>
  <si>
    <t xml:space="preserve">JUAN</t>
  </si>
  <si>
    <t xml:space="preserve">ORTIZ</t>
  </si>
  <si>
    <t xml:space="preserve">VALLEJO</t>
  </si>
  <si>
    <t xml:space="preserve">PLURINOMINAL 08</t>
  </si>
  <si>
    <t xml:space="preserve">SECUNDARIA</t>
  </si>
  <si>
    <t xml:space="preserve">AGRONOMÍA</t>
  </si>
  <si>
    <t xml:space="preserve">SILVIA DE LOS ÁNGELES</t>
  </si>
  <si>
    <t xml:space="preserve">VÁZQUEZ</t>
  </si>
  <si>
    <t xml:space="preserve">PECH</t>
  </si>
  <si>
    <t xml:space="preserve">PLURINOMINAL 09</t>
  </si>
  <si>
    <t xml:space="preserve">CARLOS MARIO</t>
  </si>
  <si>
    <t xml:space="preserve">VILLANUEVA</t>
  </si>
  <si>
    <t xml:space="preserve">TENORIO</t>
  </si>
  <si>
    <t xml:space="preserve">PLURINOMINAL 10</t>
  </si>
  <si>
    <t xml:space="preserve">OFICIAL MAYOR</t>
  </si>
  <si>
    <t xml:space="preserve">GUSTAVO</t>
  </si>
  <si>
    <t xml:space="preserve">GARCÍA</t>
  </si>
  <si>
    <t xml:space="preserve">UTRERA</t>
  </si>
  <si>
    <t xml:space="preserve">OFICIALÍA MAYOR</t>
  </si>
  <si>
    <t xml:space="preserve">http://documentos.congresoqroo.gob.mx/transparencia/static/documentos/fraccionXVII/curriculums/CURRICULUMS_OFICIALI%CC%81A%20MAYOR.pdf</t>
  </si>
  <si>
    <t xml:space="preserve">SECRETARIO PARTICULAR</t>
  </si>
  <si>
    <t xml:space="preserve">SECRETARIO PARTICULAR DEL OFICIAL MAYOR</t>
  </si>
  <si>
    <t xml:space="preserve">JOSÉ ADÁN</t>
  </si>
  <si>
    <t xml:space="preserve">REYES</t>
  </si>
  <si>
    <t xml:space="preserve">AQUINO</t>
  </si>
  <si>
    <t xml:space="preserve">DIRECTOR</t>
  </si>
  <si>
    <t xml:space="preserve">DIRECTOR DE AUDITORÍA INTERNA</t>
  </si>
  <si>
    <t xml:space="preserve">JORGE ALBERTO</t>
  </si>
  <si>
    <t xml:space="preserve">REJÓN</t>
  </si>
  <si>
    <t xml:space="preserve">CHAN</t>
  </si>
  <si>
    <t xml:space="preserve">DIRECCIÓN DE AUDITORÍA INTERNA</t>
  </si>
  <si>
    <t xml:space="preserve">http://documentos.congresoqroo.gob.mx/transparencia/static/documentos/fraccionXVII/curriculums/CURRICULUM_DEPENDENCIAS.pdf</t>
  </si>
  <si>
    <t xml:space="preserve">JEFE DE DEPARTAMENTO</t>
  </si>
  <si>
    <t xml:space="preserve">JEFE DE DEPARTAMENTO ADMINISTRATIVO Y FISCAL</t>
  </si>
  <si>
    <t xml:space="preserve">JOSÉ FRANCISCO</t>
  </si>
  <si>
    <t xml:space="preserve">NOVELO</t>
  </si>
  <si>
    <t xml:space="preserve">JEFE DE DEPARTAMENTO DE AUDITORÍA</t>
  </si>
  <si>
    <t xml:space="preserve">JOSÉ ARMANDO</t>
  </si>
  <si>
    <t xml:space="preserve">CACHÓN</t>
  </si>
  <si>
    <t xml:space="preserve">CANTO</t>
  </si>
  <si>
    <t xml:space="preserve">DIRECTOR DE FINANZAS</t>
  </si>
  <si>
    <t xml:space="preserve">GERARDO</t>
  </si>
  <si>
    <t xml:space="preserve">DIRECCIÓN DE FINANZAS</t>
  </si>
  <si>
    <t xml:space="preserve">SUBDIRECTOR</t>
  </si>
  <si>
    <t xml:space="preserve">SUBDIRECTOR DE FINANZAS</t>
  </si>
  <si>
    <t xml:space="preserve">MARÍA ELENA</t>
  </si>
  <si>
    <t xml:space="preserve">VALDERRAMA</t>
  </si>
  <si>
    <t xml:space="preserve">JEFE DE DEPARTAMENTO DE EGRESOS</t>
  </si>
  <si>
    <t xml:space="preserve">MARÍA LOURDES</t>
  </si>
  <si>
    <t xml:space="preserve">APODACA</t>
  </si>
  <si>
    <t xml:space="preserve">NAFARRETE</t>
  </si>
  <si>
    <t xml:space="preserve">TÉCNICA</t>
  </si>
  <si>
    <t xml:space="preserve">JEFE DE DEPARTAMENTO DE NORMATIVIDAD CONTABLE</t>
  </si>
  <si>
    <t xml:space="preserve">MARÍA GEORGINA</t>
  </si>
  <si>
    <t xml:space="preserve">SUBDIRECTOR DE CONTABILIDAD Y PRESUPUESTO</t>
  </si>
  <si>
    <t xml:space="preserve">TERESA BEATRIZ</t>
  </si>
  <si>
    <t xml:space="preserve">ONTIVEROS</t>
  </si>
  <si>
    <t xml:space="preserve">DZUL</t>
  </si>
  <si>
    <t xml:space="preserve">JEFE DE DEPARTAMENTO DE PRESUPUESTO</t>
  </si>
  <si>
    <t xml:space="preserve">AREMY</t>
  </si>
  <si>
    <t xml:space="preserve">GÓMEZ</t>
  </si>
  <si>
    <t xml:space="preserve">ZAVALA</t>
  </si>
  <si>
    <t xml:space="preserve">JEFE DE DEPARTAMENTO DE CONTABILIDAD</t>
  </si>
  <si>
    <t xml:space="preserve">RODOLFO</t>
  </si>
  <si>
    <t xml:space="preserve">SANTOS</t>
  </si>
  <si>
    <t xml:space="preserve">POOL</t>
  </si>
  <si>
    <t xml:space="preserve">DIRECTOR DE TESORERÍA</t>
  </si>
  <si>
    <t xml:space="preserve">SUGEY</t>
  </si>
  <si>
    <t xml:space="preserve">ZALDÍVAR</t>
  </si>
  <si>
    <t xml:space="preserve">DIRECCIÓN DE TESORERÍA</t>
  </si>
  <si>
    <t xml:space="preserve">JEFE DE DEPARTAMENTO DE PAGADURÍA</t>
  </si>
  <si>
    <t xml:space="preserve">ADA YENCI</t>
  </si>
  <si>
    <t xml:space="preserve">VERGARA</t>
  </si>
  <si>
    <t xml:space="preserve">MEZA</t>
  </si>
  <si>
    <t xml:space="preserve">DIRECTOR DE ADMINISTRACIÓN (ENCARGADO)</t>
  </si>
  <si>
    <t xml:space="preserve">SUBDIRECTOR DE RECURSOS MATERIALES</t>
  </si>
  <si>
    <t xml:space="preserve">LUIS</t>
  </si>
  <si>
    <t xml:space="preserve">VILLASEÑOR</t>
  </si>
  <si>
    <t xml:space="preserve">MADRIGAL</t>
  </si>
  <si>
    <t xml:space="preserve">DIRECCIÓN DE ADMINISTRACIÓN</t>
  </si>
  <si>
    <t xml:space="preserve">JEFE DE DEPARTAMENTO DE INVENTARIOS</t>
  </si>
  <si>
    <t xml:space="preserve">MOGUEL</t>
  </si>
  <si>
    <t xml:space="preserve">JEFE DE DEPARTAMENTO DE ADQUISICIONES</t>
  </si>
  <si>
    <t xml:space="preserve">JOSÉ ENRIQUE</t>
  </si>
  <si>
    <t xml:space="preserve">CILIA</t>
  </si>
  <si>
    <t xml:space="preserve">ALCOCER</t>
  </si>
  <si>
    <t xml:space="preserve">JEFE DE DEPARTAMENTO DE RECURSOS MATERIALES</t>
  </si>
  <si>
    <t xml:space="preserve">MARÍA DEL ROSARIO</t>
  </si>
  <si>
    <t xml:space="preserve">MEJÍA</t>
  </si>
  <si>
    <t xml:space="preserve">DÍAZ</t>
  </si>
  <si>
    <t xml:space="preserve">JEFE DE DEPARTAMENTO DE CONTROL Y SEGUIMIENTO DE RECURSOS MATERIALES</t>
  </si>
  <si>
    <t xml:space="preserve">EFRAÍN ESTÉBAN</t>
  </si>
  <si>
    <t xml:space="preserve">CÓRDOBA</t>
  </si>
  <si>
    <t xml:space="preserve">BUSTAMANTE</t>
  </si>
  <si>
    <t xml:space="preserve">SUBDIRECTOR DE SERVICIOS GENERALES</t>
  </si>
  <si>
    <t xml:space="preserve">VICENTE HERMILO</t>
  </si>
  <si>
    <t xml:space="preserve">GALERA</t>
  </si>
  <si>
    <t xml:space="preserve">RODRÍGUEZ</t>
  </si>
  <si>
    <t xml:space="preserve">MERCADOTECNIA Y COMERCIO</t>
  </si>
  <si>
    <t xml:space="preserve">JEFE DE DEPARTAMENTO DE CONTROL Y SEGUIMIENTO ADMINISTRATIVO</t>
  </si>
  <si>
    <t xml:space="preserve">ANA CAROLINA</t>
  </si>
  <si>
    <t xml:space="preserve">ZELEDÓN</t>
  </si>
  <si>
    <t xml:space="preserve">SUBDIRECTOR DE NÓMINA</t>
  </si>
  <si>
    <t xml:space="preserve">VANESA</t>
  </si>
  <si>
    <t xml:space="preserve">MONTUFAR</t>
  </si>
  <si>
    <t xml:space="preserve">SUBDIRECTOR DE RECURSOS HUMANOS</t>
  </si>
  <si>
    <t xml:space="preserve">MARÍA ELIGIA</t>
  </si>
  <si>
    <t xml:space="preserve">PACHECO</t>
  </si>
  <si>
    <t xml:space="preserve">JEFE DE DEPARTAMENTO DE RELACIONES LABORALES</t>
  </si>
  <si>
    <t xml:space="preserve">AIDA</t>
  </si>
  <si>
    <t xml:space="preserve">BRICEÑO</t>
  </si>
  <si>
    <t xml:space="preserve">JEFE DE DEPARTAMENTO DE CONTRATOS</t>
  </si>
  <si>
    <t xml:space="preserve">JUAN FERNANDO</t>
  </si>
  <si>
    <t xml:space="preserve">NAVA</t>
  </si>
  <si>
    <t xml:space="preserve">PÉREZ</t>
  </si>
  <si>
    <t xml:space="preserve">JEFE DE DEPARTAMENTO DE CONTROL DE PERSONAL</t>
  </si>
  <si>
    <t xml:space="preserve">ALFREDO</t>
  </si>
  <si>
    <t xml:space="preserve">JEFE DE DEPARTAMENTO DE PRESTACIONES ECONÓMICAS</t>
  </si>
  <si>
    <t xml:space="preserve">ALEJANDRINA</t>
  </si>
  <si>
    <t xml:space="preserve">MANZANILLA</t>
  </si>
  <si>
    <t xml:space="preserve">SUBDIRECTOR DE SEGURIDAD Y VIGILANCIA</t>
  </si>
  <si>
    <t xml:space="preserve">FRANCISCO</t>
  </si>
  <si>
    <t xml:space="preserve">PORTILLO</t>
  </si>
  <si>
    <t xml:space="preserve">CAMPOS</t>
  </si>
  <si>
    <t xml:space="preserve">CIENCIAS POLÍTICAS Y ADMINISTRACIÓN PÚBLICA</t>
  </si>
  <si>
    <t xml:space="preserve">JEFE DE DEPARTAMENTO DE SEGURIDAD Y VIGILANCIA</t>
  </si>
  <si>
    <t xml:space="preserve">MAZA</t>
  </si>
  <si>
    <t xml:space="preserve">CENEVAL</t>
  </si>
  <si>
    <t xml:space="preserve">DIRECTOR DE MODERNIZACIÓN Y DESARROLLO ADMINISTRATIVO</t>
  </si>
  <si>
    <t xml:space="preserve">NOÉ ALEJANDRO</t>
  </si>
  <si>
    <t xml:space="preserve">ANDRADE</t>
  </si>
  <si>
    <t xml:space="preserve">DIRECCIÓN DE MODERNIZACIÓN Y DESARROLLO ADMINISTRATIVO</t>
  </si>
  <si>
    <t xml:space="preserve">JEFE DE DEPARTAMENTO DE CAPACITACIÓN, PROFESIONALIZACIÓN Y DESARROLLO HUMANO</t>
  </si>
  <si>
    <t xml:space="preserve">IANY</t>
  </si>
  <si>
    <t xml:space="preserve">ÁLVAREZ</t>
  </si>
  <si>
    <t xml:space="preserve">JEFE DE DEPARTAMENTO DE ORGANIZACIÓN Y MODERNIZACIÓN</t>
  </si>
  <si>
    <t xml:space="preserve">LUCÍA VIOLETA</t>
  </si>
  <si>
    <t xml:space="preserve">SÁNCHEZ</t>
  </si>
  <si>
    <t xml:space="preserve">MÉNDEZ</t>
  </si>
  <si>
    <t xml:space="preserve">JEFE DE DEPARTAMENTO DE GESTIÓN DE CALIDAD</t>
  </si>
  <si>
    <t xml:space="preserve">MIGUEL ÁNGEL</t>
  </si>
  <si>
    <t xml:space="preserve">GASPARIANO</t>
  </si>
  <si>
    <t xml:space="preserve">VILLALOBOS</t>
  </si>
  <si>
    <t xml:space="preserve">DIRECTOR DE RELACIONES PÚBLICAS</t>
  </si>
  <si>
    <t xml:space="preserve">LENA CATALINA</t>
  </si>
  <si>
    <t xml:space="preserve">DIRECCIÓN DE RELACIONES PÚBLICAS</t>
  </si>
  <si>
    <t xml:space="preserve">JEFE DE DEPARTAMENTO DE RELACIONES PÚBLICAS</t>
  </si>
  <si>
    <t xml:space="preserve">MERCEDES</t>
  </si>
  <si>
    <t xml:space="preserve">OCEJO</t>
  </si>
  <si>
    <t xml:space="preserve">RELACIONES INTERNACIONALES</t>
  </si>
  <si>
    <t xml:space="preserve">COORDINADOR</t>
  </si>
  <si>
    <t xml:space="preserve">COORDINACIÓN DE COMUNICACIÓN SOCIAL</t>
  </si>
  <si>
    <t xml:space="preserve">SERGIO JAVIER</t>
  </si>
  <si>
    <t xml:space="preserve">JIMENEZ</t>
  </si>
  <si>
    <t xml:space="preserve">JEFE DE UNIDAD</t>
  </si>
  <si>
    <t xml:space="preserve">JEFA DE LA COORDINACIÓN DE COMUNICACIÓN SOCIAL DE LA ZONA NORTE</t>
  </si>
  <si>
    <t xml:space="preserve">NESHLIE REBECA</t>
  </si>
  <si>
    <t xml:space="preserve">SILVA</t>
  </si>
  <si>
    <t xml:space="preserve">MACIP</t>
  </si>
  <si>
    <t xml:space="preserve">SUBCOORDINADOR</t>
  </si>
  <si>
    <t xml:space="preserve">SUBCOORDINADOR DE COMUNICACIÓN SOCIAL</t>
  </si>
  <si>
    <t xml:space="preserve">OMAR GUADALUPE</t>
  </si>
  <si>
    <t xml:space="preserve">JEFE DE DEPARTAMENTO DE COMUNICACIÓN SOCIAL</t>
  </si>
  <si>
    <t xml:space="preserve">JUAN SEALTIEL</t>
  </si>
  <si>
    <t xml:space="preserve">ESTRADA</t>
  </si>
  <si>
    <t xml:space="preserve">PEÑA</t>
  </si>
  <si>
    <t xml:space="preserve">SECRETARIO TÉCNICO</t>
  </si>
  <si>
    <t xml:space="preserve">SECRETARIO TÉCNICO DE LA GRAN COMISIÓN</t>
  </si>
  <si>
    <t xml:space="preserve">CYNTHIA</t>
  </si>
  <si>
    <t xml:space="preserve">MILLÁN</t>
  </si>
  <si>
    <t xml:space="preserve">ESTRELLA</t>
  </si>
  <si>
    <t xml:space="preserve">SECRETARÍA TÉCNICA</t>
  </si>
  <si>
    <t xml:space="preserve">COORDINADOR DE ASESORES</t>
  </si>
  <si>
    <t xml:space="preserve">ROBERTO CARLOS</t>
  </si>
  <si>
    <t xml:space="preserve">COORDINACIÓN DE ASESORES</t>
  </si>
  <si>
    <t xml:space="preserve">CIENCIAS POLÍTICAS Y ADMÓN. PÚBLICA</t>
  </si>
  <si>
    <t xml:space="preserve">JEFE DE DEPARTAMENTO DE LA SECRETARÍA TÉCNICA</t>
  </si>
  <si>
    <t xml:space="preserve">DELSY MARÍA GUADALUPE</t>
  </si>
  <si>
    <t xml:space="preserve">ÁVILA</t>
  </si>
  <si>
    <t xml:space="preserve">MARTÍN</t>
  </si>
  <si>
    <t xml:space="preserve">SECRETARIO PARTICULAR DE LA GRAN COMISIÓN</t>
  </si>
  <si>
    <t xml:space="preserve">ALAN ENRIQUE</t>
  </si>
  <si>
    <t xml:space="preserve">ASSEBURG</t>
  </si>
  <si>
    <t xml:space="preserve">ARCHILA</t>
  </si>
  <si>
    <t xml:space="preserve">SECRETARÍA PARTICULAR</t>
  </si>
  <si>
    <t xml:space="preserve">TITULAR DE LA UNIDAD DE TRANSPARENCIA, ACCESO A LA INFORMACIÓN PÚBLICA Y PROTECCIÓN DE DATOS PERSONALES</t>
  </si>
  <si>
    <t xml:space="preserve">HASSAN</t>
  </si>
  <si>
    <t xml:space="preserve">UNIDAD DE TRANSPARENCIA, ACCESO A LA INF. PÚB. Y PROTECC. DE DATOS PERSONALES</t>
  </si>
  <si>
    <t xml:space="preserve">SUBDIRECTOR DE ADMINISTRACIÓN Y ACTUALIZACIÓN DE LA PÁGINA DE TRANSPARENCIA</t>
  </si>
  <si>
    <t xml:space="preserve">ALAN JAEL</t>
  </si>
  <si>
    <t xml:space="preserve">PAT</t>
  </si>
  <si>
    <t xml:space="preserve">JEFE DE DEPARTAMENTO DE PROMOCIÓN Y DIFUSIÓN DE LA ACTIVIDAD LEGISLATIVA</t>
  </si>
  <si>
    <t xml:space="preserve">JAVIER</t>
  </si>
  <si>
    <t xml:space="preserve">MADRID</t>
  </si>
  <si>
    <t xml:space="preserve">SUBDIRECTOR DE ACCESO A LA INFORMACIÓN PÚBLICA</t>
  </si>
  <si>
    <t xml:space="preserve">LEAL</t>
  </si>
  <si>
    <t xml:space="preserve">SUBDIRECTOR DE PROTECCIÓN DE DATOS PERSONALES</t>
  </si>
  <si>
    <t xml:space="preserve">MIRIAM</t>
  </si>
  <si>
    <t xml:space="preserve">GARAMENDI</t>
  </si>
  <si>
    <t xml:space="preserve">CELIS</t>
  </si>
  <si>
    <t xml:space="preserve">DOCTORADO</t>
  </si>
  <si>
    <t xml:space="preserve">DIRECTOR DEL INSTITUTO DE INVESTIGACIONES LEGISLATIVAS</t>
  </si>
  <si>
    <t xml:space="preserve">ARTURO</t>
  </si>
  <si>
    <t xml:space="preserve">GUILBERT</t>
  </si>
  <si>
    <t xml:space="preserve">RUIZ</t>
  </si>
  <si>
    <t xml:space="preserve">INSTITUTO DE INVESTIGACIONES LEGISLATIVAS</t>
  </si>
  <si>
    <t xml:space="preserve">SUBDIRECTOR DEL INSTITUTO DE INVESTIGACIONES LEGISLATIVAS</t>
  </si>
  <si>
    <t xml:space="preserve">ELIZABETH</t>
  </si>
  <si>
    <t xml:space="preserve">MORENO</t>
  </si>
  <si>
    <t xml:space="preserve">JEFE DE DEPARTAMENTO DE INVESTIGACIONES LEGISLATIVAS</t>
  </si>
  <si>
    <t xml:space="preserve">LUIS ANTONIO</t>
  </si>
  <si>
    <t xml:space="preserve">JEFE DE DEPARTAMENTO DE ANÁLISIS LEGISLATIVO DEL INSTITUTO DE INVESTIGACIONES LEGISLATIVAS</t>
  </si>
  <si>
    <t xml:space="preserve">ANTONIO</t>
  </si>
  <si>
    <t xml:space="preserve">SUBDIRECTOR DE ESTUDIOS JURÍDICOS DEL INSTITUTO DE INVESTIGACIONES LEGISLATIVAS</t>
  </si>
  <si>
    <t xml:space="preserve">YAMILETH VERÓNICA</t>
  </si>
  <si>
    <t xml:space="preserve">MENA</t>
  </si>
  <si>
    <t xml:space="preserve">JEFE DE DEPARTAMENTO DE ANTEPROYECTOS</t>
  </si>
  <si>
    <t xml:space="preserve">JANET EUNICE</t>
  </si>
  <si>
    <t xml:space="preserve">CHIQUITO</t>
  </si>
  <si>
    <t xml:space="preserve">DIRECTOR DE APOYO JURÍDICO</t>
  </si>
  <si>
    <t xml:space="preserve">LIZANDRO</t>
  </si>
  <si>
    <t xml:space="preserve">LANDEROS</t>
  </si>
  <si>
    <t xml:space="preserve">LIMA</t>
  </si>
  <si>
    <t xml:space="preserve">DIRECCIÓN DE APOYO JURÍDICO</t>
  </si>
  <si>
    <t xml:space="preserve">SUBDIRECTOR DE ANÁLISIS LEGISLATIVO</t>
  </si>
  <si>
    <t xml:space="preserve">NAYELI DEL CARMEN</t>
  </si>
  <si>
    <t xml:space="preserve">POOT</t>
  </si>
  <si>
    <t xml:space="preserve">JEFE DE DEPARTAMENTO DE TÉCNICA PARLAMENTARIA</t>
  </si>
  <si>
    <t xml:space="preserve">ANA KAREM</t>
  </si>
  <si>
    <t xml:space="preserve">BAEZA</t>
  </si>
  <si>
    <t xml:space="preserve">SALGADO</t>
  </si>
  <si>
    <t xml:space="preserve">JEFE DE DEPARTAMENTO DE ANÁLISIS LEGISLATIVO</t>
  </si>
  <si>
    <t xml:space="preserve">SAÚL ALONSO</t>
  </si>
  <si>
    <t xml:space="preserve">REY</t>
  </si>
  <si>
    <t xml:space="preserve">GALARZA</t>
  </si>
  <si>
    <t xml:space="preserve">SUBDIRECTOR DE APOYO JURÍDICO</t>
  </si>
  <si>
    <t xml:space="preserve">RODRIGO HERIBERTO</t>
  </si>
  <si>
    <t xml:space="preserve">EUSEBIO</t>
  </si>
  <si>
    <t xml:space="preserve">JEFE DE DEPARTAMENTO DE ANÁLISIS JURÍDICO</t>
  </si>
  <si>
    <t xml:space="preserve">LIGIA GISELLE</t>
  </si>
  <si>
    <t xml:space="preserve">HERRERA</t>
  </si>
  <si>
    <t xml:space="preserve">SUBDIRECTOR DE ANÁLISIS JURÍDICO</t>
  </si>
  <si>
    <t xml:space="preserve">CAROLINA</t>
  </si>
  <si>
    <t xml:space="preserve">POLANCO</t>
  </si>
  <si>
    <t xml:space="preserve">JEFE DE DEPARTAMENTO CONTENCIOSO ADMINISTRATIVO</t>
  </si>
  <si>
    <t xml:space="preserve">MARÍA CANDELAERIA</t>
  </si>
  <si>
    <t xml:space="preserve">CAMBRALES</t>
  </si>
  <si>
    <t xml:space="preserve">DIRECTOR DE CONTROL DEL PROCESO LEGISLATIVO</t>
  </si>
  <si>
    <t xml:space="preserve">BRENDA LIZ</t>
  </si>
  <si>
    <t xml:space="preserve">SAN ROMÁN</t>
  </si>
  <si>
    <t xml:space="preserve">OVANDO</t>
  </si>
  <si>
    <t xml:space="preserve">DIRECCIÓN DEL CONTROL DEL PROCESO LEGISLATIVO</t>
  </si>
  <si>
    <t xml:space="preserve">SUBDIRECTOR DE ANÁLISIS DEL PROCESO LEGISLATIVO</t>
  </si>
  <si>
    <t xml:space="preserve">PAMELA SUE</t>
  </si>
  <si>
    <t xml:space="preserve">GUILLERMO</t>
  </si>
  <si>
    <t xml:space="preserve">JEFE DE DEPARTAMENTO DE CONTROL DIFUSO DE CONSTITUCIONALIDAD</t>
  </si>
  <si>
    <t xml:space="preserve">ELBA MICHELLE</t>
  </si>
  <si>
    <t xml:space="preserve">JEFE DE DEPARTAMENTO DE PROCESO LEGISLATIVO</t>
  </si>
  <si>
    <t xml:space="preserve">MINGUER</t>
  </si>
  <si>
    <t xml:space="preserve">SUBDIRECTOR DE CONTROL Y SEGUIMIENTO</t>
  </si>
  <si>
    <t xml:space="preserve">DENISSE</t>
  </si>
  <si>
    <t xml:space="preserve">ALCACENA</t>
  </si>
  <si>
    <t xml:space="preserve">JEFE DE DEPARTAMENTO DE COORDINACIÓN DE ENLACE CON DIPUTADOS</t>
  </si>
  <si>
    <t xml:space="preserve">GISELA GUADALUPE</t>
  </si>
  <si>
    <t xml:space="preserve">JEFE DE DEPARTAMENTO DE CONTROL, VERIFICACIÓN Y PUBLICACIÓN DE DOCUMENTOS</t>
  </si>
  <si>
    <t xml:space="preserve">KARLA PASTORA</t>
  </si>
  <si>
    <t xml:space="preserve">PUC</t>
  </si>
  <si>
    <t xml:space="preserve">SOUZA</t>
  </si>
  <si>
    <t xml:space="preserve">licenciatura</t>
  </si>
  <si>
    <t xml:space="preserve">DIRECTOR DE GESTORÍA Y APOYO A LA COMUNIDAD</t>
  </si>
  <si>
    <t xml:space="preserve">ANA MARÍA DE LA LUZ</t>
  </si>
  <si>
    <t xml:space="preserve">AYALA</t>
  </si>
  <si>
    <t xml:space="preserve">DIRECCIÓN DE GESTORÍA Y APOYO A LA COMUNIDAD</t>
  </si>
  <si>
    <t xml:space="preserve">CIENCIAS SOCIALES</t>
  </si>
  <si>
    <t xml:space="preserve">SUBDIRECTOR DE ENLACE INTERINSTITUCIONAL</t>
  </si>
  <si>
    <t xml:space="preserve">ALEJANDRO</t>
  </si>
  <si>
    <t xml:space="preserve">PSICOLOGÍA</t>
  </si>
  <si>
    <t xml:space="preserve">JEFE DE DEPARTAMENTO DE ENLACE INTERINSTITUCIONAL</t>
  </si>
  <si>
    <t xml:space="preserve">MARÍA VERÓNICA</t>
  </si>
  <si>
    <t xml:space="preserve">CERVANTES</t>
  </si>
  <si>
    <t xml:space="preserve">RAMÍREZ</t>
  </si>
  <si>
    <t xml:space="preserve">SUBDIRECTOR DE GESTORÍA</t>
  </si>
  <si>
    <t xml:space="preserve">IVETTE LORENA</t>
  </si>
  <si>
    <t xml:space="preserve">MANJARREZ</t>
  </si>
  <si>
    <t xml:space="preserve">CARDONA</t>
  </si>
  <si>
    <t xml:space="preserve">JEFE DE DEPARTAMENTO DE GESTORÍA</t>
  </si>
  <si>
    <t xml:space="preserve">CHRISTIAN MIGUEL</t>
  </si>
  <si>
    <t xml:space="preserve">MAGAÑA</t>
  </si>
  <si>
    <t xml:space="preserve">DIRECTOR DE TECNOLOGÍAS DE LA INFORMACIÓN</t>
  </si>
  <si>
    <t xml:space="preserve">FRANCISCO INÉS</t>
  </si>
  <si>
    <t xml:space="preserve">ALBORNOZ</t>
  </si>
  <si>
    <t xml:space="preserve">DIRECCIÓN DE TECNOLOGÍAS DE LA INFORMACIÓN</t>
  </si>
  <si>
    <t xml:space="preserve">SECRETARIO TÉCNICO DE TECNOLOGÍAS DE LA INFORMACIÓN</t>
  </si>
  <si>
    <t xml:space="preserve">CARLOS MARTÍN</t>
  </si>
  <si>
    <t xml:space="preserve">BARRERA</t>
  </si>
  <si>
    <t xml:space="preserve">FLORES</t>
  </si>
  <si>
    <t xml:space="preserve">SUBDIRECTOR DE TECNOLOGÍAS DE LA INFORMACIÓN</t>
  </si>
  <si>
    <t xml:space="preserve">ARMANDO AUGUSTO</t>
  </si>
  <si>
    <t xml:space="preserve">DUARTE</t>
  </si>
  <si>
    <t xml:space="preserve">PERAZA</t>
  </si>
  <si>
    <t xml:space="preserve">JEFE DE DEPARTAMENTO DE ADMINISTRACIÓN Y SEGURIDAD DE LA RED</t>
  </si>
  <si>
    <t xml:space="preserve">JEFE DE DEPARTAMENTO DE ADMINISTRACIÓN DE LA PÁGINA WEB</t>
  </si>
  <si>
    <t xml:space="preserve">WILBERTH OFYR</t>
  </si>
  <si>
    <t xml:space="preserve">JEFE DE DEPARTAMENTO DE MANTENIMIENTO Y CONECTIVIDAD</t>
  </si>
  <si>
    <t xml:space="preserve">GUILBERTH FERNANDO</t>
  </si>
  <si>
    <t xml:space="preserve">CANCHÉ</t>
  </si>
  <si>
    <t xml:space="preserve">JEFE DE DEPARTAMENTO DE SISTEMAS</t>
  </si>
  <si>
    <t xml:space="preserve">ADIB SAMUEL</t>
  </si>
  <si>
    <t xml:space="preserve">ALONZO</t>
  </si>
  <si>
    <t xml:space="preserve">JEFE DE DEPARTAMENTO DE TECNOLOGÍAS DE LA INFORMACIÓN</t>
  </si>
  <si>
    <t xml:space="preserve">MARÍA</t>
  </si>
  <si>
    <t xml:space="preserve">ROVELO</t>
  </si>
  <si>
    <t xml:space="preserve">SECRETARIA</t>
  </si>
  <si>
    <t xml:space="preserve">DIRECTOR DE ARCHIVO GENERAL Y BIBLIOTECA</t>
  </si>
  <si>
    <t xml:space="preserve">EDUARDO</t>
  </si>
  <si>
    <t xml:space="preserve">ARREGUÍN</t>
  </si>
  <si>
    <t xml:space="preserve">CHÁVEZ</t>
  </si>
  <si>
    <t xml:space="preserve">DIRECCIÓN DE ARCHIVO GENERAL Y BIBLIOTECA</t>
  </si>
  <si>
    <t xml:space="preserve">SUBDIRECTOR DE BIBLIOTECA LEGISLATIVA</t>
  </si>
  <si>
    <t xml:space="preserve">RUTH</t>
  </si>
  <si>
    <t xml:space="preserve">BUSTILLOS</t>
  </si>
  <si>
    <t xml:space="preserve">JEFE DE DEPARTAMENTO DE BIBLIOTECA</t>
  </si>
  <si>
    <t xml:space="preserve">ROBERTO</t>
  </si>
  <si>
    <t xml:space="preserve">PALACIOS</t>
  </si>
  <si>
    <t xml:space="preserve">EUAN</t>
  </si>
  <si>
    <t xml:space="preserve">QUÍMICA</t>
  </si>
  <si>
    <t xml:space="preserve">JEFE DE DEPARTAMENTO DEL PROCESO TÉCNICO</t>
  </si>
  <si>
    <t xml:space="preserve">SANDRA</t>
  </si>
  <si>
    <t xml:space="preserve">LENGUA INGLESA</t>
  </si>
  <si>
    <t xml:space="preserve">SUBDIRECTOR DE ARCHIVO GENERAL</t>
  </si>
  <si>
    <t xml:space="preserve">TESCUM</t>
  </si>
  <si>
    <t xml:space="preserve">JEFE DE DEPARTAMENTO DE ARCHIVO GENERAL</t>
  </si>
  <si>
    <t xml:space="preserve">JULIO CÉSAR</t>
  </si>
  <si>
    <t xml:space="preserve">GÁMEZ</t>
  </si>
  <si>
    <t xml:space="preserve">DIRECTOR DE CONCERTACIÓN LEGISLATIVA</t>
  </si>
  <si>
    <t xml:space="preserve">EVERT MANUEL</t>
  </si>
  <si>
    <t xml:space="preserve">PALOMO</t>
  </si>
  <si>
    <t xml:space="preserve">DIRECCIÓN DE CONCERTACIÓN LEGISLATIVA</t>
  </si>
  <si>
    <t xml:space="preserve">SUBDIRECTOR DE ANÁLISIS JURÍDICO DE LA DIRECCIÓN DE CONCERTACIÓN LEGISLATIVA</t>
  </si>
  <si>
    <t xml:space="preserve">ABAN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No</t>
  </si>
  <si>
    <t xml:space="preserve">Si</t>
  </si>
  <si>
    <t xml:space="preserve">2</t>
  </si>
  <si>
    <t xml:space="preserve">31751</t>
  </si>
  <si>
    <t xml:space="preserve">31752</t>
  </si>
  <si>
    <t xml:space="preserve">31753</t>
  </si>
  <si>
    <t xml:space="preserve">31754</t>
  </si>
  <si>
    <t xml:space="preserve">31755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DE BENITO JUÁREZ</t>
  </si>
  <si>
    <t xml:space="preserve">REGIDOR</t>
  </si>
  <si>
    <t xml:space="preserve">CIENCIA POLÍTICA</t>
  </si>
  <si>
    <t xml:space="preserve">SEXTA REGIDORA</t>
  </si>
  <si>
    <t xml:space="preserve">INSTITUTO DE PATRIMONIO DEL ESTADO DE QUINTANA ROO</t>
  </si>
  <si>
    <t xml:space="preserve">DELEGADA EN LA ZONA NORTE (MPIOS. ISLA MUEJRES, LÁZARO CÁRDENAS Y BENITO JUÁREZ)</t>
  </si>
  <si>
    <t xml:space="preserve">REGIDORA</t>
  </si>
  <si>
    <t xml:space="preserve">CUARTA REGIDORA</t>
  </si>
  <si>
    <t xml:space="preserve">DIRECTOR GENERAL DEL INSTITUTO DEL DEPORTE</t>
  </si>
  <si>
    <t xml:space="preserve">UNIVERSIDAD TECNOLÓGICA DE CANCÚN</t>
  </si>
  <si>
    <t xml:space="preserve">RECTORA DE LA UNIVERSIDAD TECNOLÓGICA DE CANCÚN</t>
  </si>
  <si>
    <t xml:space="preserve">PEDAGOGÍA</t>
  </si>
  <si>
    <t xml:space="preserve">SECRETARIO GENERAL DEL AYUNTAMIENTO</t>
  </si>
  <si>
    <t xml:space="preserve">H. AYUNTAMIENTO DE SOLIDARIDAD</t>
  </si>
  <si>
    <t xml:space="preserve">S/P</t>
  </si>
  <si>
    <t xml:space="preserve">H. AYUNTAMIENTO DE COZUMEL</t>
  </si>
  <si>
    <t xml:space="preserve">DIRECTORA DEL CENTRO DE REHABILITACIÓN INTEGRAL DE COZUMEL</t>
  </si>
  <si>
    <t xml:space="preserve">SECRETARÍA DE EDUCACIÓN Y CULTURA</t>
  </si>
  <si>
    <t xml:space="preserve">JEFE DE SERVICIOS EDUCATIVOS DE LA ZONA CENTRO DEL ESTADO DE Q. ROO</t>
  </si>
  <si>
    <t xml:space="preserve">ESCUELA PRIMARIA RODOLFO BAEZA SIERRA</t>
  </si>
  <si>
    <t xml:space="preserve">H. AYUNTAMIENTO DE OTHÓN P. BLANCO</t>
  </si>
  <si>
    <t xml:space="preserve">DÉCIMO SEGUNDO REGIDOR</t>
  </si>
  <si>
    <t xml:space="preserve">PARTIDO ACCIÓN NACIONAL</t>
  </si>
  <si>
    <t xml:space="preserve">PRESIDENTE DEL COMITÉ DIRECTIVO ESTATAL </t>
  </si>
  <si>
    <t xml:space="preserve">SECRETARIA ESTATAL DE PROMOCIÓN DE LA MUJER</t>
  </si>
  <si>
    <t xml:space="preserve">H. CÁMARA DE DIPUTADOS DEL CONGRESO DE LA UNIÓN</t>
  </si>
  <si>
    <t xml:space="preserve">DIPUTADO FEDERAL DE LA LXII LEGISLATURA DEL CONGRESO DE LA UNIÓN</t>
  </si>
  <si>
    <t xml:space="preserve">CONFEDERACIÓN REVOLUCIONARIA DE OBREROS Y CAMPESINOS</t>
  </si>
  <si>
    <t xml:space="preserve">SUBSECRETARIA NACIONAL DE PREVENCIÓN SOCIAL</t>
  </si>
  <si>
    <t xml:space="preserve">SECRETARIO GENERAL DEL H. AYUNTAMIENTO DE SOLIDARIDAD</t>
  </si>
  <si>
    <t xml:space="preserve">CENTRAL INDEPENDIENTE DE AGRICULTORES Y CAMPESINOS</t>
  </si>
  <si>
    <t xml:space="preserve">SECRETARIO GENERAL COMITÉ 231 DE QUINTANA ROO</t>
  </si>
  <si>
    <t xml:space="preserve">SECRETARÍA ELECTORAL DEL COMITÉ ESTATAL, CENTRAL CAMPESINA CARDENISTA</t>
  </si>
  <si>
    <t xml:space="preserve">SECRETARIO DE ORGANIZACIÓN MUNICIPAL</t>
  </si>
  <si>
    <t xml:space="preserve">GRÚAS CARDONA HERMANOS S.A. DE C.V.</t>
  </si>
  <si>
    <t xml:space="preserve">ADMINISTRADORA</t>
  </si>
  <si>
    <t xml:space="preserve">CIENCIAS ECONÓMICAS</t>
  </si>
  <si>
    <t xml:space="preserve">PRESIDENTE MUNICIPAL DE OTHÓN P. BLANCO</t>
  </si>
  <si>
    <t xml:space="preserve">PROCURADURÍA AGRARIA</t>
  </si>
  <si>
    <t xml:space="preserve">COORDINADOR ADMINISTRATIVO</t>
  </si>
  <si>
    <t xml:space="preserve">MUNICIPIO DE OTHÓN P. BLANCO</t>
  </si>
  <si>
    <t xml:space="preserve">INSTITUTO POLITÉCNICO NACIONAL</t>
  </si>
  <si>
    <t xml:space="preserve">PROFESOR DE ENSEÑANZA TÉCNICA SUPERIOR</t>
  </si>
  <si>
    <t xml:space="preserve">AUDITORÍA SUPERIOR DEL ESTADO</t>
  </si>
  <si>
    <t xml:space="preserve">DIRECTOR DE AUDITORÍA A LA ADMÓN. PÚBLICA CENTRAL Y AUXILIAR</t>
  </si>
  <si>
    <t xml:space="preserve">SEDESOL</t>
  </si>
  <si>
    <t xml:space="preserve">COORDINADOR ESTATAL DEL PROGRAMA OPORTUNIDADES</t>
  </si>
  <si>
    <t xml:space="preserve">SOCIOLOGÍA</t>
  </si>
  <si>
    <t xml:space="preserve">PODER LEGISLATIVO DEL ESTADO DE QUINTANA ROO</t>
  </si>
  <si>
    <t xml:space="preserve">SECRETARIA PARTICULAR DEL OFICIAL MAYOR</t>
  </si>
  <si>
    <t xml:space="preserve">COMITÉ CIVICO PRODEFENSA DE LOS LÍMITES DE QUINTANA ROO</t>
  </si>
  <si>
    <t xml:space="preserve">TESORERA</t>
  </si>
  <si>
    <t xml:space="preserve">SUBDIRECTORA DE EGRESOS</t>
  </si>
  <si>
    <t xml:space="preserve">TELCEL</t>
  </si>
  <si>
    <t xml:space="preserve">ASESOR DE SERVICIO A CLIENTES PERSONALIZADO</t>
  </si>
  <si>
    <t xml:space="preserve">VIGENTE</t>
  </si>
  <si>
    <t xml:space="preserve">DESPACHO CONTABLE PLATAFORMA EMPRESARIAL DEL CARIBE S.C.</t>
  </si>
  <si>
    <t xml:space="preserve">ASESOR FISCAL Y CONSULTOR</t>
  </si>
  <si>
    <t xml:space="preserve">ADMINISTRATIVO ESPECIALIZADO DE TESORERÍA</t>
  </si>
  <si>
    <t xml:space="preserve">GRUPO PUBLICITARIO  CERLE  S. DE C.V. DE R.L.</t>
  </si>
  <si>
    <t xml:space="preserve">ASISTENTE PERSONAL DEL DIRECTOR GENERAL</t>
  </si>
  <si>
    <t xml:space="preserve">AUTOBUSES DE ORIENTE ADO S.A. DE C.V.</t>
  </si>
  <si>
    <t xml:space="preserve">JEFE DE ADMINISTRAICÓN</t>
  </si>
  <si>
    <t xml:space="preserve">JEFE DE DEPARTAMENTO DE PERSONAL</t>
  </si>
  <si>
    <t xml:space="preserve">RESIDENCIAL ANDARA</t>
  </si>
  <si>
    <t xml:space="preserve">COORDINADOR DE VENTAS</t>
  </si>
  <si>
    <t xml:space="preserve">SERVICIOS EDUCATIVOS Y CULTURALES (SEyC)</t>
  </si>
  <si>
    <t xml:space="preserve">SUBJEFE DE COMPRAS</t>
  </si>
  <si>
    <t xml:space="preserve">AUDITOR</t>
  </si>
  <si>
    <t xml:space="preserve">JEFE DE DEPARTAMENTO DE NÓMINA</t>
  </si>
  <si>
    <t xml:space="preserve">JEFE DE DEPARTAMENTO EN LA UNIDAD DE TRANSPARENCIA</t>
  </si>
  <si>
    <t xml:space="preserve">GESTORA</t>
  </si>
  <si>
    <t xml:space="preserve">JEFE DE DEPARTAMENTO DE LA COORDINACIÓN DE EVENTOS</t>
  </si>
  <si>
    <t xml:space="preserve">BANCO NACIONAL DE COMERCIO INTERIOR</t>
  </si>
  <si>
    <t xml:space="preserve">SUBGERENTE ADMNISTRATIVO</t>
  </si>
  <si>
    <t xml:space="preserve">DÉCIMO PRIMER BATALLÓN DE INFANTERÍA DE MARINA</t>
  </si>
  <si>
    <t xml:space="preserve">MILITAR</t>
  </si>
  <si>
    <t xml:space="preserve">AUXILIAR DE SOPORTE TÉCNICO DE LA DIRECCIÓN DE INFORMÁTICA</t>
  </si>
  <si>
    <t xml:space="preserve">CIENCIAS TECNOLÓGICAS</t>
  </si>
  <si>
    <t xml:space="preserve">JEFE DE DEPARTAMENTO DE PROCEDIMIENTOS Y POLÍTICAS INFORMÁTICAS</t>
  </si>
  <si>
    <t xml:space="preserve">JEFE DE DEPARTAMENTO DE ANÁLISIS FISCAL</t>
  </si>
  <si>
    <t xml:space="preserve">ASISTENTE DE DIPUTADO</t>
  </si>
  <si>
    <t xml:space="preserve">DELEGACIÓN MIGUEL HIDALGO</t>
  </si>
  <si>
    <t xml:space="preserve">AGENCIA DE COMUNICACIÓN CLIC NOTICIAS</t>
  </si>
  <si>
    <t xml:space="preserve">DIRECCIÓN DE AGENCIA DE NOTICIAS</t>
  </si>
  <si>
    <t xml:space="preserve">JEFE DE UNIDAD EN LA DIRECCIÓN DE COMUNICACIÓN SOCIAL</t>
  </si>
  <si>
    <t xml:space="preserve">JEFE DE UNIDAD DE LA OFICIALÍA MAYOR</t>
  </si>
  <si>
    <t xml:space="preserve">ASESORA JURÍDICA</t>
  </si>
  <si>
    <t xml:space="preserve">FUNDACIÓN RAFAEL PRECIADO HERNÁNDEZ A.C.</t>
  </si>
  <si>
    <t xml:space="preserve">COORDINADOR DE ESTUDIOS POLÍTICOS</t>
  </si>
  <si>
    <t xml:space="preserve">JEFE DE UNIDAD DE LA PRESIDENCIA</t>
  </si>
  <si>
    <t xml:space="preserve">SECRETARÍA GENERAL DEL GOBIERNO DE CHIAPAS</t>
  </si>
  <si>
    <t xml:space="preserve">SUBSECRETARIO DE GOBIERNO</t>
  </si>
  <si>
    <t xml:space="preserve">ASESOR</t>
  </si>
  <si>
    <t xml:space="preserve">SECRETARÍA DE LA GESTIÓN PÚBLICA</t>
  </si>
  <si>
    <t xml:space="preserve">COORDINADOR DE LOS ÓRGANOS DE CONTROL Y EVALUACIÓN INTERNA DE LAS DEPENDENCIAS Y ENTIDADES DE LA ADMINISTRACIÓN ESTATAL.</t>
  </si>
  <si>
    <t xml:space="preserve">REGIMEN ESTATAL DE PROTECCIÓN SOCIAL EN SALUD (SEGURO POPULAR).</t>
  </si>
  <si>
    <t xml:space="preserve">ENLACE DE ALTA RESPONSABILIDAD (COORDINDOR DE REPLICA DE MACROPROCESOS).</t>
  </si>
  <si>
    <t xml:space="preserve">CIENCIAS DE LA SALUD</t>
  </si>
  <si>
    <t xml:space="preserve">DESPACHO JURÍDICO SALVADOR BRINGAS ESTRADA Y ASOCIADOS</t>
  </si>
  <si>
    <t xml:space="preserve">ABOGADO POSTULANTE</t>
  </si>
  <si>
    <t xml:space="preserve">CIENCIAS JURÍDICAS Y DERECHO</t>
  </si>
  <si>
    <t xml:space="preserve">INSTITUTO ELECTORAL DE QUINTANA ROO</t>
  </si>
  <si>
    <t xml:space="preserve">CONSEJERO ELECTORAL DISTRITO 2, EN CANCÚN, Q. ROO</t>
  </si>
  <si>
    <t xml:space="preserve">JEFE DE DEPARTAMENTO DE COORDINACIÓN DE ENLACE CON DIPUTADAS</t>
  </si>
  <si>
    <t xml:space="preserve">UNIVERSIDAD DE QUINTANA ROO</t>
  </si>
  <si>
    <t xml:space="preserve">ASISTENTE DE INVESTIGACIÓN</t>
  </si>
  <si>
    <t xml:space="preserve">DESPACHO JURÍDICO ALPUCHE</t>
  </si>
  <si>
    <t xml:space="preserve">APOYO JURÍDICO</t>
  </si>
  <si>
    <t xml:space="preserve">ASESOR JURÍDICO</t>
  </si>
  <si>
    <t xml:space="preserve">ASESOR DE PRESIDENCIA</t>
  </si>
  <si>
    <t xml:space="preserve">DESPACHO JURÍDICO "JUSTICIA CIEGA"</t>
  </si>
  <si>
    <t xml:space="preserve">LITIGANTE EN MATERIA CIVIL</t>
  </si>
  <si>
    <t xml:space="preserve">ASISTENTE DE LA DÉCIMO QUINTA REGIDORA</t>
  </si>
  <si>
    <t xml:space="preserve">PODER JUDICIAL DEL ESTADO DE QUINTANA ROO</t>
  </si>
  <si>
    <t xml:space="preserve">AUXILIAR SECRETARIO ADSCRITA A LA VISITADURÍA JUDICIAL DEL ÁREA CIVIL</t>
  </si>
  <si>
    <t xml:space="preserve">NOTARÍA PÚBLICA No. 44</t>
  </si>
  <si>
    <t xml:space="preserve">ASESOR JURÍDICO DE LA OFICIALÍA MAYOR Y DE RECURSOS HUMANOS</t>
  </si>
  <si>
    <t xml:space="preserve">SUBDIRECTORA DE APOYO JURÍDICO</t>
  </si>
  <si>
    <t xml:space="preserve">JEFE DE DEPARTAMENTO DEL PROCESO LEGISLATIVO</t>
  </si>
  <si>
    <t xml:space="preserve">JEFE DE DEPARTAMENTO DE ASISTENCIA A DIPUTADOS</t>
  </si>
  <si>
    <t xml:space="preserve">ADMINISTRATIVO ESPECIALIZADO DE LA DIRECCIÓN DE PROCESO LEGSILATIVO</t>
  </si>
  <si>
    <t xml:space="preserve">JEFE DE DEPARTAMENTO DE CONTROL, VERIFICACIÓN Y PUBLICACIÓN DE DOCUMENTOS DE LA DIRECCIÓN DE PROCESO LEGISLATIVO</t>
  </si>
  <si>
    <t xml:space="preserve">ESPECIALIZADO "A" DE LA DIRECCIÓN DE PROCESO LEGISLATIVO</t>
  </si>
  <si>
    <t xml:space="preserve">INSTITUTO MEXICANO DEL SEGURO SOCIAL</t>
  </si>
  <si>
    <t xml:space="preserve">COORDINADORA DE ASISTENTES MÉDICAS</t>
  </si>
  <si>
    <t xml:space="preserve">ASESOR EN MATERIA DE ASISTENCIA SOCIAL EN EL DESPACHO DEL PRESIDENTE DE LA GRAN COMISIÓN DE LA XIV LEGISLATURA</t>
  </si>
  <si>
    <t xml:space="preserve">DICONSA PENINSULAR S.A. DE C.V.</t>
  </si>
  <si>
    <t xml:space="preserve">AUXILIAR DE JEFE DE ALMACÉN</t>
  </si>
  <si>
    <t xml:space="preserve">ARQUITECTO INDEPENDIENTE</t>
  </si>
  <si>
    <t xml:space="preserve">CIENCIAS DE LAS ARTES Y LAS LETRAS</t>
  </si>
  <si>
    <t xml:space="preserve">AUXILIAR ESPECIALIZADO DE LA DIRECCIÓN DE GESTORÍA Y APOYO A LA COMUNIDAD</t>
  </si>
  <si>
    <t xml:space="preserve">SECRETARÍA TÉCNICA DEL GABINETE</t>
  </si>
  <si>
    <t xml:space="preserve">DIRECTOR OPERATIVO</t>
  </si>
  <si>
    <t xml:space="preserve">CENTRO ESPECIALIZADO EN COMPUTACIÓN GRUPO PREMIER</t>
  </si>
  <si>
    <t xml:space="preserve">AUXILIAR DE REDES Y TELECOMUNCACIÓN</t>
  </si>
  <si>
    <t xml:space="preserve">PROGRAMADOR ANALISTA</t>
  </si>
  <si>
    <t xml:space="preserve">ASISSTENTE EN LA DIRECCIÓN DE INFORMÁTICA</t>
  </si>
  <si>
    <t xml:space="preserve">TRIBUNAL ELECTORAL DEL DISTRITO FEDERAL</t>
  </si>
  <si>
    <t xml:space="preserve">JEFE DE DEPARAMENTO DE ARCHIVO JURISDICCIONAL</t>
  </si>
  <si>
    <t xml:space="preserve">SUBDIRECTORA DE CONTROL DEL PROCESO LEGISLATIVO</t>
  </si>
  <si>
    <t xml:space="preserve">JEFE DE UNIDAD DE BIBLIOTECA</t>
  </si>
  <si>
    <t xml:space="preserve">SUBDIRECTORA DE COMUICACIÓN SOCIAL Y CRÓNICA LEGISLATIVA</t>
  </si>
  <si>
    <t xml:space="preserve">PROFESIONNISTA EN LA DIRECCIÓN DE ARCCHIVO GENERAL Y BIBLIOTECA</t>
  </si>
  <si>
    <t xml:space="preserve">NOTARÍA PÚBLICA No. 28</t>
  </si>
  <si>
    <t xml:space="preserve">SECRETARÍA DE AGRICULTURA, GANADERÍA, DESARROLLO RURAL, PESCA Y ALIMENTACIÓN EN Q. ROO</t>
  </si>
  <si>
    <t xml:space="preserve">PRESTADOR DE SERIVICIOS PROFESIONALES</t>
  </si>
  <si>
    <t xml:space="preserve">CIENCIAS AGR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umentos.congresoqroo.gob.mx/transparencia/static/documentos/fraccionXVII/curriculums/CURRICULUMS_DIPUTADOS.pdf" TargetMode="External"/><Relationship Id="rId2" Type="http://schemas.openxmlformats.org/officeDocument/2006/relationships/hyperlink" Target="http://documentos.congresoqroo.gob.mx/transparencia/static/documentos/fraccionXVII/curriculums/CURRICULUMS_DIPUTADOS.pdf" TargetMode="External"/><Relationship Id="rId3" Type="http://schemas.openxmlformats.org/officeDocument/2006/relationships/hyperlink" Target="http://documentos.congresoqroo.gob.mx/transparencia/static/documentos/fraccionXVII/curriculums/CURRICULUMS_DIPUTADOS.pdf" TargetMode="External"/><Relationship Id="rId4" Type="http://schemas.openxmlformats.org/officeDocument/2006/relationships/hyperlink" Target="http://documentos.congresoqroo.gob.mx/transparencia/static/documentos/fraccionXVII/curriculums/CURRICULUMS_DIPUTADOS.pdf" TargetMode="External"/><Relationship Id="rId5" Type="http://schemas.openxmlformats.org/officeDocument/2006/relationships/hyperlink" Target="http://documentos.congresoqroo.gob.mx/transparencia/static/documentos/fraccionXVII/curriculums/CURRICULUMS_DIPUTADOS.pdf" TargetMode="External"/><Relationship Id="rId6" Type="http://schemas.openxmlformats.org/officeDocument/2006/relationships/hyperlink" Target="http://documentos.congresoqroo.gob.mx/transparencia/static/documentos/fraccionXVII/curriculums/CURRICULUMS_DIPUTADOS.pdf" TargetMode="External"/><Relationship Id="rId7" Type="http://schemas.openxmlformats.org/officeDocument/2006/relationships/hyperlink" Target="http://documentos.congresoqroo.gob.mx/transparencia/static/documentos/fraccionXVII/curriculums/CURRICULUMS_DIPUTADOS.pdf" TargetMode="External"/><Relationship Id="rId8" Type="http://schemas.openxmlformats.org/officeDocument/2006/relationships/hyperlink" Target="http://documentos.congresoqroo.gob.mx/transparencia/static/documentos/fraccionXVII/curriculums/CURRICULUMS_DIPUTADOS.pdf" TargetMode="External"/><Relationship Id="rId9" Type="http://schemas.openxmlformats.org/officeDocument/2006/relationships/hyperlink" Target="http://documentos.congresoqroo.gob.mx/transparencia/static/documentos/fraccionXVII/curriculums/CURRICULUMS_DIPUTADOS.pdf" TargetMode="External"/><Relationship Id="rId10" Type="http://schemas.openxmlformats.org/officeDocument/2006/relationships/hyperlink" Target="http://documentos.congresoqroo.gob.mx/transparencia/static/documentos/fraccionXVII/curriculums/CURRICULUMS_DIPUTADOS.pdf" TargetMode="External"/><Relationship Id="rId11" Type="http://schemas.openxmlformats.org/officeDocument/2006/relationships/hyperlink" Target="http://documentos.congresoqroo.gob.mx/transparencia/static/documentos/fraccionXVII/curriculums/CURRICULUMS_DIPUTADOS.pdf" TargetMode="External"/><Relationship Id="rId12" Type="http://schemas.openxmlformats.org/officeDocument/2006/relationships/hyperlink" Target="http://documentos.congresoqroo.gob.mx/transparencia/static/documentos/fraccionXVII/curriculums/CURRICULUMS_DIPUTADOS.pdf" TargetMode="External"/><Relationship Id="rId13" Type="http://schemas.openxmlformats.org/officeDocument/2006/relationships/hyperlink" Target="http://documentos.congresoqroo.gob.mx/transparencia/static/documentos/fraccionXVII/curriculums/CURRICULUMS_DIPUTADOS.pdf" TargetMode="External"/><Relationship Id="rId14" Type="http://schemas.openxmlformats.org/officeDocument/2006/relationships/hyperlink" Target="http://documentos.congresoqroo.gob.mx/transparencia/static/documentos/fraccionXVII/curriculums/CURRICULUMS_DIPUTADOS.pdf" TargetMode="External"/><Relationship Id="rId15" Type="http://schemas.openxmlformats.org/officeDocument/2006/relationships/hyperlink" Target="http://documentos.congresoqroo.gob.mx/transparencia/static/documentos/fraccionXVII/curriculums/CURRICULUMS_DIPUTADOS.pdf" TargetMode="External"/><Relationship Id="rId16" Type="http://schemas.openxmlformats.org/officeDocument/2006/relationships/hyperlink" Target="http://documentos.congresoqroo.gob.mx/transparencia/static/documentos/fraccionXVII/curriculums/CURRICULUMS_DIPUTADOS.pdf" TargetMode="External"/><Relationship Id="rId17" Type="http://schemas.openxmlformats.org/officeDocument/2006/relationships/hyperlink" Target="http://documentos.congresoqroo.gob.mx/transparencia/static/documentos/fraccionXVII/curriculums/CURRICULUMS_DIPUTADOS.pdf" TargetMode="External"/><Relationship Id="rId18" Type="http://schemas.openxmlformats.org/officeDocument/2006/relationships/hyperlink" Target="http://documentos.congresoqroo.gob.mx/transparencia/static/documentos/fraccionXVII/curriculums/CURRICULUMS_DIPUTADOS.pdf" TargetMode="External"/><Relationship Id="rId19" Type="http://schemas.openxmlformats.org/officeDocument/2006/relationships/hyperlink" Target="http://documentos.congresoqroo.gob.mx/transparencia/static/documentos/fraccionXVII/curriculums/CURRICULUMS_DIPUTADOS.pdf" TargetMode="External"/><Relationship Id="rId20" Type="http://schemas.openxmlformats.org/officeDocument/2006/relationships/hyperlink" Target="http://documentos.congresoqroo.gob.mx/transparencia/static/documentos/fraccionXVII/curriculums/CURRICULUMS_DIPUTADOS.pdf" TargetMode="External"/><Relationship Id="rId21" Type="http://schemas.openxmlformats.org/officeDocument/2006/relationships/hyperlink" Target="http://documentos.congresoqroo.gob.mx/transparencia/static/documentos/fraccionXVII/curriculums/CURRICULUMS_DIPUTADOS.pdf" TargetMode="External"/><Relationship Id="rId22" Type="http://schemas.openxmlformats.org/officeDocument/2006/relationships/hyperlink" Target="http://documentos.congresoqroo.gob.mx/transparencia/static/documentos/fraccionXVII/curriculums/CURRICULUMS_DIPUTADOS.pdf" TargetMode="External"/><Relationship Id="rId23" Type="http://schemas.openxmlformats.org/officeDocument/2006/relationships/hyperlink" Target="http://documentos.congresoqroo.gob.mx/transparencia/static/documentos/fraccionXVII/curriculums/CURRICULUMS_DIPUTADOS.pdf" TargetMode="External"/><Relationship Id="rId24" Type="http://schemas.openxmlformats.org/officeDocument/2006/relationships/hyperlink" Target="http://documentos.congresoqroo.gob.mx/transparencia/static/documentos/fraccionXVII/curriculums/CURRICULUMS_DIPUTADOS.pdf" TargetMode="External"/><Relationship Id="rId25" Type="http://schemas.openxmlformats.org/officeDocument/2006/relationships/hyperlink" Target="http://documentos.congresoqroo.gob.mx/transparencia/static/documentos/fraccionXVII/curriculums/CURRICULUMS_DIPUTADOS.pdf" TargetMode="External"/><Relationship Id="rId26" Type="http://schemas.openxmlformats.org/officeDocument/2006/relationships/hyperlink" Target="http://documentos.congresoqroo.gob.mx/transparencia/static/documentos/fraccionXVII/curriculums/CURRICULUMS_OFICIALI&#769;A%20MAYOR.pdf" TargetMode="External"/><Relationship Id="rId27" Type="http://schemas.openxmlformats.org/officeDocument/2006/relationships/hyperlink" Target="http://documentos.congresoqroo.gob.mx/transparencia/static/documentos/fraccionXVII/curriculums/CURRICULUMS_OFICIALI&#769;A%20MAYOR.pdf" TargetMode="External"/><Relationship Id="rId28" Type="http://schemas.openxmlformats.org/officeDocument/2006/relationships/hyperlink" Target="http://documentos.congresoqroo.gob.mx/transparencia/static/documentos/fraccionXVII/curriculums/CURRICULUM_DEPENDENCIAS.pdf" TargetMode="External"/><Relationship Id="rId29" Type="http://schemas.openxmlformats.org/officeDocument/2006/relationships/hyperlink" Target="http://documentos.congresoqroo.gob.mx/transparencia/static/documentos/fraccionXVII/curriculums/CURRICULUM_DEPENDENCIAS.pdf" TargetMode="External"/><Relationship Id="rId30" Type="http://schemas.openxmlformats.org/officeDocument/2006/relationships/hyperlink" Target="http://documentos.congresoqroo.gob.mx/transparencia/static/documentos/fraccionXVII/curriculums/CURRICULUM_DEPENDENCIAS.pdf" TargetMode="External"/><Relationship Id="rId31" Type="http://schemas.openxmlformats.org/officeDocument/2006/relationships/hyperlink" Target="http://documentos.congresoqroo.gob.mx/transparencia/static/documentos/fraccionXVII/curriculums/CURRICULUMS_OFICIALI&#769;A%20MAYOR.pdf" TargetMode="External"/><Relationship Id="rId32" Type="http://schemas.openxmlformats.org/officeDocument/2006/relationships/hyperlink" Target="http://documentos.congresoqroo.gob.mx/transparencia/static/documentos/fraccionXVII/curriculums/CURRICULUMS_OFICIALI&#769;A%20MAYOR.pdf" TargetMode="External"/><Relationship Id="rId33" Type="http://schemas.openxmlformats.org/officeDocument/2006/relationships/hyperlink" Target="http://documentos.congresoqroo.gob.mx/transparencia/static/documentos/fraccionXVII/curriculums/CURRICULUMS_OFICIALI&#769;A%20MAYOR.pdf" TargetMode="External"/><Relationship Id="rId34" Type="http://schemas.openxmlformats.org/officeDocument/2006/relationships/hyperlink" Target="http://documentos.congresoqroo.gob.mx/transparencia/static/documentos/fraccionXVII/curriculums/CURRICULUMS_OFICIALI&#769;A%20MAYOR.pdf" TargetMode="External"/><Relationship Id="rId35" Type="http://schemas.openxmlformats.org/officeDocument/2006/relationships/hyperlink" Target="http://documentos.congresoqroo.gob.mx/transparencia/static/documentos/fraccionXVII/curriculums/CURRICULUMS_OFICIALI&#769;A%20MAYOR.pdf" TargetMode="External"/><Relationship Id="rId36" Type="http://schemas.openxmlformats.org/officeDocument/2006/relationships/hyperlink" Target="http://documentos.congresoqroo.gob.mx/transparencia/static/documentos/fraccionXVII/curriculums/CURRICULUMS_OFICIALI&#769;A%20MAYOR.pdf" TargetMode="External"/><Relationship Id="rId37" Type="http://schemas.openxmlformats.org/officeDocument/2006/relationships/hyperlink" Target="http://documentos.congresoqroo.gob.mx/transparencia/static/documentos/fraccionXVII/curriculums/CURRICULUMS_OFICIALI&#769;A%20MAYOR.pdf" TargetMode="External"/><Relationship Id="rId38" Type="http://schemas.openxmlformats.org/officeDocument/2006/relationships/hyperlink" Target="http://documentos.congresoqroo.gob.mx/transparencia/static/documentos/fraccionXVII/curriculums/CURRICULUMS_OFICIALI&#769;A%20MAYOR.pdf" TargetMode="External"/><Relationship Id="rId39" Type="http://schemas.openxmlformats.org/officeDocument/2006/relationships/hyperlink" Target="http://documentos.congresoqroo.gob.mx/transparencia/static/documentos/fraccionXVII/curriculums/CURRICULUMS_OFICIALI&#769;A%20MAYOR.pdf" TargetMode="External"/><Relationship Id="rId40" Type="http://schemas.openxmlformats.org/officeDocument/2006/relationships/hyperlink" Target="http://documentos.congresoqroo.gob.mx/transparencia/static/documentos/fraccionXVII/curriculums/CURRICULUMS_OFICIALI&#769;A%20MAYOR.pdf" TargetMode="External"/><Relationship Id="rId41" Type="http://schemas.openxmlformats.org/officeDocument/2006/relationships/hyperlink" Target="http://documentos.congresoqroo.gob.mx/transparencia/static/documentos/fraccionXVII/curriculums/CURRICULUMS_OFICIALI&#769;A%20MAYOR.pdf" TargetMode="External"/><Relationship Id="rId42" Type="http://schemas.openxmlformats.org/officeDocument/2006/relationships/hyperlink" Target="http://documentos.congresoqroo.gob.mx/transparencia/static/documentos/fraccionXVII/curriculums/CURRICULUMS_OFICIALI&#769;A%20MAYOR.pdf" TargetMode="External"/><Relationship Id="rId43" Type="http://schemas.openxmlformats.org/officeDocument/2006/relationships/hyperlink" Target="http://documentos.congresoqroo.gob.mx/transparencia/static/documentos/fraccionXVII/curriculums/CURRICULUMS_OFICIALI&#769;A%20MAYOR.pdf" TargetMode="External"/><Relationship Id="rId44" Type="http://schemas.openxmlformats.org/officeDocument/2006/relationships/hyperlink" Target="http://documentos.congresoqroo.gob.mx/transparencia/static/documentos/fraccionXVII/curriculums/CURRICULUMS_OFICIALI&#769;A%20MAYOR.pdf" TargetMode="External"/><Relationship Id="rId45" Type="http://schemas.openxmlformats.org/officeDocument/2006/relationships/hyperlink" Target="http://documentos.congresoqroo.gob.mx/transparencia/static/documentos/fraccionXVII/curriculums/CURRICULUMS_OFICIALI&#769;A%20MAYOR.pdf" TargetMode="External"/><Relationship Id="rId46" Type="http://schemas.openxmlformats.org/officeDocument/2006/relationships/hyperlink" Target="http://documentos.congresoqroo.gob.mx/transparencia/static/documentos/fraccionXVII/curriculums/CURRICULUMS_OFICIALI&#769;A%20MAYOR.pdf" TargetMode="External"/><Relationship Id="rId47" Type="http://schemas.openxmlformats.org/officeDocument/2006/relationships/hyperlink" Target="http://documentos.congresoqroo.gob.mx/transparencia/static/documentos/fraccionXVII/curriculums/CURRICULUMS_OFICIALI&#769;A%20MAYOR.pdf" TargetMode="External"/><Relationship Id="rId48" Type="http://schemas.openxmlformats.org/officeDocument/2006/relationships/hyperlink" Target="http://documentos.congresoqroo.gob.mx/transparencia/static/documentos/fraccionXVII/curriculums/CURRICULUMS_OFICIALI&#769;A%20MAYOR.pdf" TargetMode="External"/><Relationship Id="rId49" Type="http://schemas.openxmlformats.org/officeDocument/2006/relationships/hyperlink" Target="http://documentos.congresoqroo.gob.mx/transparencia/static/documentos/fraccionXVII/curriculums/CURRICULUMS_OFICIALI&#769;A%20MAYOR.pdf" TargetMode="External"/><Relationship Id="rId50" Type="http://schemas.openxmlformats.org/officeDocument/2006/relationships/hyperlink" Target="http://documentos.congresoqroo.gob.mx/transparencia/static/documentos/fraccionXVII/curriculums/CURRICULUMS_OFICIALI&#769;A%20MAYOR.pdf" TargetMode="External"/><Relationship Id="rId51" Type="http://schemas.openxmlformats.org/officeDocument/2006/relationships/hyperlink" Target="http://documentos.congresoqroo.gob.mx/transparencia/static/documentos/fraccionXVII/curriculums/CURRICULUMS_OFICIALI&#769;A%20MAYOR.pdf" TargetMode="External"/><Relationship Id="rId52" Type="http://schemas.openxmlformats.org/officeDocument/2006/relationships/hyperlink" Target="http://documentos.congresoqroo.gob.mx/transparencia/static/documentos/fraccionXVII/curriculums/CURRICULUMS_OFICIALI&#769;A%20MAYOR.pdf" TargetMode="External"/><Relationship Id="rId53" Type="http://schemas.openxmlformats.org/officeDocument/2006/relationships/hyperlink" Target="http://documentos.congresoqroo.gob.mx/transparencia/static/documentos/fraccionXVII/curriculums/CURRICULUMS_OFICIALI&#769;A%20MAYOR.pdf" TargetMode="External"/><Relationship Id="rId54" Type="http://schemas.openxmlformats.org/officeDocument/2006/relationships/hyperlink" Target="http://documentos.congresoqroo.gob.mx/transparencia/static/documentos/fraccionXVII/curriculums/CURRICULUMS_OFICIALI&#769;A%20MAYOR.pdf" TargetMode="External"/><Relationship Id="rId55" Type="http://schemas.openxmlformats.org/officeDocument/2006/relationships/hyperlink" Target="http://documentos.congresoqroo.gob.mx/transparencia/static/documentos/fraccionXVII/curriculums/CURRICULUMS_OFICIALI&#769;A%20MAYOR.pdf" TargetMode="External"/><Relationship Id="rId56" Type="http://schemas.openxmlformats.org/officeDocument/2006/relationships/hyperlink" Target="http://documentos.congresoqroo.gob.mx/transparencia/static/documentos/fraccionXVII/curriculums/CURRICULUMS_OFICIALI&#769;A%20MAYOR.pdf" TargetMode="External"/><Relationship Id="rId57" Type="http://schemas.openxmlformats.org/officeDocument/2006/relationships/hyperlink" Target="http://documentos.congresoqroo.gob.mx/transparencia/static/documentos/fraccionXVII/curriculums/CURRICULUMS_OFICIALI&#769;A%20MAYOR.pdf" TargetMode="External"/><Relationship Id="rId58" Type="http://schemas.openxmlformats.org/officeDocument/2006/relationships/hyperlink" Target="http://documentos.congresoqroo.gob.mx/transparencia/static/documentos/fraccionXVII/curriculums/CURRICULUMS_OFICIALI&#769;A%20MAYOR.pdf" TargetMode="External"/><Relationship Id="rId59" Type="http://schemas.openxmlformats.org/officeDocument/2006/relationships/hyperlink" Target="http://documentos.congresoqroo.gob.mx/transparencia/static/documentos/fraccionXVII/curriculums/CURRICULUMS_OFICIALI&#769;A%20MAYOR.pdf" TargetMode="External"/><Relationship Id="rId60" Type="http://schemas.openxmlformats.org/officeDocument/2006/relationships/hyperlink" Target="http://documentos.congresoqroo.gob.mx/transparencia/static/documentos/fraccionXVII/curriculums/CURRICULUM_DEPENDENCIAS.pdf" TargetMode="External"/><Relationship Id="rId61" Type="http://schemas.openxmlformats.org/officeDocument/2006/relationships/hyperlink" Target="http://documentos.congresoqroo.gob.mx/transparencia/static/documentos/fraccionXVII/curriculums/CURRICULUM_DEPENDENCIAS.pdf" TargetMode="External"/><Relationship Id="rId62" Type="http://schemas.openxmlformats.org/officeDocument/2006/relationships/hyperlink" Target="http://documentos.congresoqroo.gob.mx/transparencia/static/documentos/fraccionXVII/curriculums/CURRICULUM_DEPENDENCIAS.pdf" TargetMode="External"/><Relationship Id="rId63" Type="http://schemas.openxmlformats.org/officeDocument/2006/relationships/hyperlink" Target="http://documentos.congresoqroo.gob.mx/transparencia/static/documentos/fraccionXVII/curriculums/CURRICULUM_DEPENDENCIAS.pdf" TargetMode="External"/><Relationship Id="rId64" Type="http://schemas.openxmlformats.org/officeDocument/2006/relationships/hyperlink" Target="http://documentos.congresoqroo.gob.mx/transparencia/static/documentos/fraccionXVII/curriculums/CURRICULUM_DEPENDENCIAS.pdf" TargetMode="External"/><Relationship Id="rId65" Type="http://schemas.openxmlformats.org/officeDocument/2006/relationships/hyperlink" Target="http://documentos.congresoqroo.gob.mx/transparencia/static/documentos/fraccionXVII/curriculums/CURRICULUM_DEPENDENCIAS.pdf" TargetMode="External"/><Relationship Id="rId66" Type="http://schemas.openxmlformats.org/officeDocument/2006/relationships/hyperlink" Target="http://documentos.congresoqroo.gob.mx/transparencia/static/documentos/fraccionXVII/curriculums/CURRICULUM_DEPENDENCIAS.pdf" TargetMode="External"/><Relationship Id="rId67" Type="http://schemas.openxmlformats.org/officeDocument/2006/relationships/hyperlink" Target="http://documentos.congresoqroo.gob.mx/transparencia/static/documentos/fraccionXVII/curriculums/CURRICULUM_DEPENDENCIAS.pdf" TargetMode="External"/><Relationship Id="rId68" Type="http://schemas.openxmlformats.org/officeDocument/2006/relationships/hyperlink" Target="http://documentos.congresoqroo.gob.mx/transparencia/static/documentos/fraccionXVII/curriculums/CURRICULUM_DEPENDENCIAS.pdf" TargetMode="External"/><Relationship Id="rId69" Type="http://schemas.openxmlformats.org/officeDocument/2006/relationships/hyperlink" Target="http://documentos.congresoqroo.gob.mx/transparencia/static/documentos/fraccionXVII/curriculums/CURRICULUM_DEPENDENCIAS.pdf" TargetMode="External"/><Relationship Id="rId70" Type="http://schemas.openxmlformats.org/officeDocument/2006/relationships/hyperlink" Target="http://documentos.congresoqroo.gob.mx/transparencia/static/documentos/fraccionXVII/curriculums/CURRICULUM_DEPENDENCIAS.pdf" TargetMode="External"/><Relationship Id="rId71" Type="http://schemas.openxmlformats.org/officeDocument/2006/relationships/hyperlink" Target="http://documentos.congresoqroo.gob.mx/transparencia/static/documentos/fraccionXVII/curriculums/CURRICULUM_DEPENDENCIAS.pdf" TargetMode="External"/><Relationship Id="rId72" Type="http://schemas.openxmlformats.org/officeDocument/2006/relationships/hyperlink" Target="http://documentos.congresoqroo.gob.mx/transparencia/static/documentos/fraccionXVII/curriculums/CURRICULUM_DEPENDENCIAS.pdf" TargetMode="External"/><Relationship Id="rId73" Type="http://schemas.openxmlformats.org/officeDocument/2006/relationships/hyperlink" Target="http://documentos.congresoqroo.gob.mx/transparencia/static/documentos/fraccionXVII/curriculums/CURRICULUM_DEPENDENCIAS.pdf" TargetMode="External"/><Relationship Id="rId74" Type="http://schemas.openxmlformats.org/officeDocument/2006/relationships/hyperlink" Target="http://documentos.congresoqroo.gob.mx/transparencia/static/documentos/fraccionXVII/curriculums/CURRICULUM_DEPENDENCIAS.pdf" TargetMode="External"/><Relationship Id="rId75" Type="http://schemas.openxmlformats.org/officeDocument/2006/relationships/hyperlink" Target="http://documentos.congresoqroo.gob.mx/transparencia/static/documentos/fraccionXVII/curriculums/CURRICULUM_DEPENDENCIAS.pdf" TargetMode="External"/><Relationship Id="rId76" Type="http://schemas.openxmlformats.org/officeDocument/2006/relationships/hyperlink" Target="http://documentos.congresoqroo.gob.mx/transparencia/static/documentos/fraccionXVII/curriculums/CURRICULUM_DEPENDENCIAS.pdf" TargetMode="External"/><Relationship Id="rId77" Type="http://schemas.openxmlformats.org/officeDocument/2006/relationships/hyperlink" Target="http://documentos.congresoqroo.gob.mx/transparencia/static/documentos/fraccionXVII/curriculums/CURRICULUM_DEPENDENCIAS.pdf" TargetMode="External"/><Relationship Id="rId78" Type="http://schemas.openxmlformats.org/officeDocument/2006/relationships/hyperlink" Target="http://documentos.congresoqroo.gob.mx/transparencia/static/documentos/fraccionXVII/curriculums/CURRICULUM_DEPENDENCIAS.pdf" TargetMode="External"/><Relationship Id="rId79" Type="http://schemas.openxmlformats.org/officeDocument/2006/relationships/hyperlink" Target="http://documentos.congresoqroo.gob.mx/transparencia/static/documentos/fraccionXVII/curriculums/CURRICULUM_DEPENDENCIAS.pdf" TargetMode="External"/><Relationship Id="rId80" Type="http://schemas.openxmlformats.org/officeDocument/2006/relationships/hyperlink" Target="http://documentos.congresoqroo.gob.mx/transparencia/static/documentos/fraccionXVII/curriculums/CURRICULUM_DEPENDENCIAS.pdf" TargetMode="External"/><Relationship Id="rId81" Type="http://schemas.openxmlformats.org/officeDocument/2006/relationships/hyperlink" Target="http://documentos.congresoqroo.gob.mx/transparencia/static/documentos/fraccionXVII/curriculums/CURRICULUM_DEPENDENCIAS.pdf" TargetMode="External"/><Relationship Id="rId82" Type="http://schemas.openxmlformats.org/officeDocument/2006/relationships/hyperlink" Target="http://documentos.congresoqroo.gob.mx/transparencia/static/documentos/fraccionXVII/curriculums/CURRICULUM_DEPENDENCIAS.pdf" TargetMode="External"/><Relationship Id="rId83" Type="http://schemas.openxmlformats.org/officeDocument/2006/relationships/hyperlink" Target="http://documentos.congresoqroo.gob.mx/transparencia/static/documentos/fraccionXVII/curriculums/CURRICULUM_DEPENDENCIAS.pdf" TargetMode="External"/><Relationship Id="rId84" Type="http://schemas.openxmlformats.org/officeDocument/2006/relationships/hyperlink" Target="http://documentos.congresoqroo.gob.mx/transparencia/static/documentos/fraccionXVII/curriculums/CURRICULUM_DEPENDENCIAS.pdf" TargetMode="External"/><Relationship Id="rId85" Type="http://schemas.openxmlformats.org/officeDocument/2006/relationships/hyperlink" Target="http://documentos.congresoqroo.gob.mx/transparencia/static/documentos/fraccionXVII/curriculums/CURRICULUM_DEPENDENCIAS.pdf" TargetMode="External"/><Relationship Id="rId86" Type="http://schemas.openxmlformats.org/officeDocument/2006/relationships/hyperlink" Target="http://documentos.congresoqroo.gob.mx/transparencia/static/documentos/fraccionXVII/curriculums/CURRICULUM_DEPENDENCIAS.pdf" TargetMode="External"/><Relationship Id="rId87" Type="http://schemas.openxmlformats.org/officeDocument/2006/relationships/hyperlink" Target="http://documentos.congresoqroo.gob.mx/transparencia/static/documentos/fraccionXVII/curriculums/CURRICULUM_DEPENDENCIAS.pdf" TargetMode="External"/><Relationship Id="rId88" Type="http://schemas.openxmlformats.org/officeDocument/2006/relationships/hyperlink" Target="http://documentos.congresoqroo.gob.mx/transparencia/static/documentos/fraccionXVII/curriculums/CURRICULUM_DEPENDENCIAS.pdf" TargetMode="External"/><Relationship Id="rId89" Type="http://schemas.openxmlformats.org/officeDocument/2006/relationships/hyperlink" Target="http://documentos.congresoqroo.gob.mx/transparencia/static/documentos/fraccionXVII/curriculums/CURRICULUM_DEPENDENCIAS.pdf" TargetMode="External"/><Relationship Id="rId90" Type="http://schemas.openxmlformats.org/officeDocument/2006/relationships/hyperlink" Target="http://documentos.congresoqroo.gob.mx/transparencia/static/documentos/fraccionXVII/curriculums/CURRICULUM_DEPENDENCIAS.pdf" TargetMode="External"/><Relationship Id="rId91" Type="http://schemas.openxmlformats.org/officeDocument/2006/relationships/hyperlink" Target="http://documentos.congresoqroo.gob.mx/transparencia/static/documentos/fraccionXVII/curriculums/CURRICULUM_DEPENDENCIAS.pdf" TargetMode="External"/><Relationship Id="rId92" Type="http://schemas.openxmlformats.org/officeDocument/2006/relationships/hyperlink" Target="http://documentos.congresoqroo.gob.mx/transparencia/static/documentos/fraccionXVII/curriculums/CURRICULUM_DEPENDENCIAS.pdf" TargetMode="External"/><Relationship Id="rId93" Type="http://schemas.openxmlformats.org/officeDocument/2006/relationships/hyperlink" Target="http://documentos.congresoqroo.gob.mx/transparencia/static/documentos/fraccionXVII/curriculums/CURRICULUM_DEPENDENCIAS.pdf" TargetMode="External"/><Relationship Id="rId94" Type="http://schemas.openxmlformats.org/officeDocument/2006/relationships/hyperlink" Target="http://documentos.congresoqroo.gob.mx/transparencia/static/documentos/fraccionXVII/curriculums/CURRICULUM_DEPENDENCIAS.pdf" TargetMode="External"/><Relationship Id="rId95" Type="http://schemas.openxmlformats.org/officeDocument/2006/relationships/hyperlink" Target="http://documentos.congresoqroo.gob.mx/transparencia/static/documentos/fraccionXVII/curriculums/CURRICULUM_DEPENDENCIAS.pdf" TargetMode="External"/><Relationship Id="rId96" Type="http://schemas.openxmlformats.org/officeDocument/2006/relationships/hyperlink" Target="http://documentos.congresoqroo.gob.mx/transparencia/static/documentos/fraccionXVII/curriculums/CURRICULUM_DEPENDENCIAS.pdf" TargetMode="External"/><Relationship Id="rId97" Type="http://schemas.openxmlformats.org/officeDocument/2006/relationships/hyperlink" Target="http://documentos.congresoqroo.gob.mx/transparencia/static/documentos/fraccionXVII/curriculums/CURRICULUM_DEPENDENCIAS.pdf" TargetMode="External"/><Relationship Id="rId98" Type="http://schemas.openxmlformats.org/officeDocument/2006/relationships/hyperlink" Target="http://documentos.congresoqroo.gob.mx/transparencia/static/documentos/fraccionXVII/curriculums/CURRICULUM_DEPENDENCIAS.pdf" TargetMode="External"/><Relationship Id="rId99" Type="http://schemas.openxmlformats.org/officeDocument/2006/relationships/hyperlink" Target="http://documentos.congresoqroo.gob.mx/transparencia/static/documentos/fraccionXVII/curriculums/CURRICULUM_DEPENDENCIAS.pdf" TargetMode="External"/><Relationship Id="rId100" Type="http://schemas.openxmlformats.org/officeDocument/2006/relationships/hyperlink" Target="http://documentos.congresoqroo.gob.mx/transparencia/static/documentos/fraccionXVII/curriculums/CURRICULUM_DEPENDENCIAS.pdf" TargetMode="External"/><Relationship Id="rId101" Type="http://schemas.openxmlformats.org/officeDocument/2006/relationships/hyperlink" Target="http://documentos.congresoqroo.gob.mx/transparencia/static/documentos/fraccionXVII/curriculums/CURRICULUM_DEPENDENCIAS.pdf" TargetMode="External"/><Relationship Id="rId102" Type="http://schemas.openxmlformats.org/officeDocument/2006/relationships/hyperlink" Target="http://documentos.congresoqroo.gob.mx/transparencia/static/documentos/fraccionXVII/curriculums/CURRICULUM_DEPENDENCIAS.pdf" TargetMode="External"/><Relationship Id="rId103" Type="http://schemas.openxmlformats.org/officeDocument/2006/relationships/hyperlink" Target="http://documentos.congresoqroo.gob.mx/transparencia/static/documentos/fraccionXVII/curriculums/CURRICULUM_DEPENDENCIAS.pdf" TargetMode="External"/><Relationship Id="rId104" Type="http://schemas.openxmlformats.org/officeDocument/2006/relationships/hyperlink" Target="http://documentos.congresoqroo.gob.mx/transparencia/static/documentos/fraccionXVII/curriculums/CURRICULUM_DEPENDENCIAS.pdf" TargetMode="External"/><Relationship Id="rId105" Type="http://schemas.openxmlformats.org/officeDocument/2006/relationships/hyperlink" Target="http://documentos.congresoqroo.gob.mx/transparencia/static/documentos/fraccionXVII/curriculums/CURRICULUM_DEPENDENCIAS.pdf" TargetMode="External"/><Relationship Id="rId106" Type="http://schemas.openxmlformats.org/officeDocument/2006/relationships/hyperlink" Target="http://documentos.congresoqroo.gob.mx/transparencia/static/documentos/fraccionXVII/curriculums/CURRICULUM_DEPENDENCIAS.pdf" TargetMode="External"/><Relationship Id="rId107" Type="http://schemas.openxmlformats.org/officeDocument/2006/relationships/hyperlink" Target="http://documentos.congresoqroo.gob.mx/transparencia/static/documentos/fraccionXVII/curriculums/CURRICULUM_DEPENDENCIAS.pdf" TargetMode="External"/><Relationship Id="rId108" Type="http://schemas.openxmlformats.org/officeDocument/2006/relationships/hyperlink" Target="http://documentos.congresoqroo.gob.mx/transparencia/static/documentos/fraccionXVII/curriculums/CURRICULUM_DEPENDENCIAS.pdf" TargetMode="External"/><Relationship Id="rId109" Type="http://schemas.openxmlformats.org/officeDocument/2006/relationships/hyperlink" Target="http://documentos.congresoqroo.gob.mx/transparencia/static/documentos/fraccionXVII/curriculums/CURRICULUM_DEPENDENCIAS.pdf" TargetMode="External"/><Relationship Id="rId110" Type="http://schemas.openxmlformats.org/officeDocument/2006/relationships/hyperlink" Target="http://documentos.congresoqroo.gob.mx/transparencia/static/documentos/fraccionXVII/curriculums/CURRICULUM_DEPENDENCIAS.pdf" TargetMode="External"/><Relationship Id="rId111" Type="http://schemas.openxmlformats.org/officeDocument/2006/relationships/hyperlink" Target="http://documentos.congresoqroo.gob.mx/transparencia/static/documentos/fraccionXVII/curriculums/CURRICULUM_DEPENDENCIAS.pdf" TargetMode="External"/><Relationship Id="rId112" Type="http://schemas.openxmlformats.org/officeDocument/2006/relationships/hyperlink" Target="http://documentos.congresoqroo.gob.mx/transparencia/static/documentos/fraccionXVII/curriculums/CURRICULUM_DEPENDENCIAS.pdf" TargetMode="External"/><Relationship Id="rId113" Type="http://schemas.openxmlformats.org/officeDocument/2006/relationships/hyperlink" Target="http://documentos.congresoqroo.gob.mx/transparencia/static/documentos/fraccionXVII/curriculums/CURRICULUM_DEPENDENCIAS.pdf" TargetMode="External"/><Relationship Id="rId114" Type="http://schemas.openxmlformats.org/officeDocument/2006/relationships/hyperlink" Target="http://documentos.congresoqroo.gob.mx/transparencia/static/documentos/fraccionXVII/curriculums/CURRICULUM_DEPENDENCIAS.pdf" TargetMode="External"/><Relationship Id="rId115" Type="http://schemas.openxmlformats.org/officeDocument/2006/relationships/hyperlink" Target="http://documentos.congresoqroo.gob.mx/transparencia/static/documentos/fraccionXVII/curriculums/CURRICULUM_DEPENDENCIAS.pdf" TargetMode="External"/><Relationship Id="rId116" Type="http://schemas.openxmlformats.org/officeDocument/2006/relationships/hyperlink" Target="http://documentos.congresoqroo.gob.mx/transparencia/static/documentos/fraccionXVII/curriculums/CURRICULUM_DEPENDENC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41"/>
    <col collapsed="false" customWidth="true" hidden="false" outlineLevel="0" max="3" min="3" style="1" width="134.99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41"/>
    <col collapsed="false" customWidth="true" hidden="false" outlineLevel="0" max="9" min="9" style="1" width="36.42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42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42"/>
    <col collapsed="false" customWidth="true" hidden="false" outlineLevel="0" max="16" min="16" style="1" width="29.41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6" t="s">
        <v>49</v>
      </c>
      <c r="P7" s="6" t="s">
        <v>50</v>
      </c>
      <c r="Q7" s="6" t="s">
        <v>51</v>
      </c>
      <c r="R7" s="6" t="s">
        <v>52</v>
      </c>
      <c r="S7" s="6" t="s">
        <v>53</v>
      </c>
    </row>
    <row r="8" customFormat="false" ht="26.25" hidden="false" customHeight="false" outlineLevel="0" collapsed="false">
      <c r="A8" s="7" t="n">
        <v>2017</v>
      </c>
      <c r="B8" s="8" t="s">
        <v>54</v>
      </c>
      <c r="C8" s="9" t="n">
        <v>100</v>
      </c>
      <c r="D8" s="10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3" t="s">
        <v>60</v>
      </c>
      <c r="J8" s="14" t="s">
        <v>61</v>
      </c>
      <c r="K8" s="15" t="s">
        <v>62</v>
      </c>
      <c r="L8" s="16" t="n">
        <v>1</v>
      </c>
      <c r="M8" s="17" t="s">
        <v>63</v>
      </c>
      <c r="N8" s="18" t="s">
        <v>64</v>
      </c>
      <c r="O8" s="19" t="n">
        <v>42861</v>
      </c>
      <c r="P8" s="20" t="s">
        <v>65</v>
      </c>
      <c r="Q8" s="21" t="n">
        <v>2017</v>
      </c>
      <c r="R8" s="19" t="n">
        <v>42861</v>
      </c>
      <c r="S8" s="8"/>
    </row>
    <row r="9" customFormat="false" ht="26.25" hidden="false" customHeight="false" outlineLevel="0" collapsed="false">
      <c r="A9" s="7" t="n">
        <v>2017</v>
      </c>
      <c r="B9" s="8" t="s">
        <v>54</v>
      </c>
      <c r="C9" s="9" t="n">
        <v>100</v>
      </c>
      <c r="D9" s="10" t="s">
        <v>55</v>
      </c>
      <c r="E9" s="11" t="s">
        <v>56</v>
      </c>
      <c r="F9" s="12" t="s">
        <v>66</v>
      </c>
      <c r="G9" s="12" t="s">
        <v>67</v>
      </c>
      <c r="H9" s="12" t="s">
        <v>68</v>
      </c>
      <c r="I9" s="13" t="s">
        <v>69</v>
      </c>
      <c r="J9" s="14" t="s">
        <v>61</v>
      </c>
      <c r="K9" s="15" t="s">
        <v>70</v>
      </c>
      <c r="L9" s="22" t="n">
        <v>2</v>
      </c>
      <c r="M9" s="17" t="s">
        <v>63</v>
      </c>
      <c r="N9" s="18" t="s">
        <v>64</v>
      </c>
      <c r="O9" s="19" t="n">
        <v>42861</v>
      </c>
      <c r="P9" s="20" t="s">
        <v>65</v>
      </c>
      <c r="Q9" s="21" t="n">
        <v>2017</v>
      </c>
      <c r="R9" s="19" t="n">
        <v>42861</v>
      </c>
      <c r="S9" s="8"/>
    </row>
    <row r="10" customFormat="false" ht="26.25" hidden="false" customHeight="false" outlineLevel="0" collapsed="false">
      <c r="A10" s="7" t="n">
        <v>2017</v>
      </c>
      <c r="B10" s="8" t="s">
        <v>54</v>
      </c>
      <c r="C10" s="9" t="n">
        <v>100</v>
      </c>
      <c r="D10" s="10" t="s">
        <v>55</v>
      </c>
      <c r="E10" s="11" t="s">
        <v>56</v>
      </c>
      <c r="F10" s="12" t="s">
        <v>71</v>
      </c>
      <c r="G10" s="12" t="s">
        <v>72</v>
      </c>
      <c r="H10" s="12" t="s">
        <v>73</v>
      </c>
      <c r="I10" s="13" t="s">
        <v>74</v>
      </c>
      <c r="J10" s="14" t="s">
        <v>61</v>
      </c>
      <c r="K10" s="23" t="s">
        <v>75</v>
      </c>
      <c r="L10" s="16" t="n">
        <v>3</v>
      </c>
      <c r="M10" s="17" t="s">
        <v>63</v>
      </c>
      <c r="N10" s="18" t="s">
        <v>64</v>
      </c>
      <c r="O10" s="19" t="n">
        <v>42861</v>
      </c>
      <c r="P10" s="20" t="s">
        <v>65</v>
      </c>
      <c r="Q10" s="21" t="n">
        <v>2017</v>
      </c>
      <c r="R10" s="19" t="n">
        <v>42861</v>
      </c>
      <c r="S10" s="8"/>
    </row>
    <row r="11" customFormat="false" ht="26.25" hidden="false" customHeight="false" outlineLevel="0" collapsed="false">
      <c r="A11" s="7" t="n">
        <v>2017</v>
      </c>
      <c r="B11" s="8" t="s">
        <v>54</v>
      </c>
      <c r="C11" s="9" t="n">
        <v>100</v>
      </c>
      <c r="D11" s="10" t="s">
        <v>55</v>
      </c>
      <c r="E11" s="11" t="s">
        <v>56</v>
      </c>
      <c r="F11" s="12" t="s">
        <v>76</v>
      </c>
      <c r="G11" s="12" t="s">
        <v>77</v>
      </c>
      <c r="H11" s="12" t="s">
        <v>78</v>
      </c>
      <c r="I11" s="13" t="s">
        <v>79</v>
      </c>
      <c r="J11" s="14" t="s">
        <v>61</v>
      </c>
      <c r="K11" s="15" t="s">
        <v>80</v>
      </c>
      <c r="L11" s="22" t="n">
        <v>4</v>
      </c>
      <c r="M11" s="17" t="s">
        <v>63</v>
      </c>
      <c r="N11" s="18" t="s">
        <v>64</v>
      </c>
      <c r="O11" s="19" t="n">
        <v>42861</v>
      </c>
      <c r="P11" s="20" t="s">
        <v>65</v>
      </c>
      <c r="Q11" s="21" t="n">
        <v>2017</v>
      </c>
      <c r="R11" s="19" t="n">
        <v>42861</v>
      </c>
      <c r="S11" s="8"/>
    </row>
    <row r="12" customFormat="false" ht="26.25" hidden="false" customHeight="false" outlineLevel="0" collapsed="false">
      <c r="A12" s="7" t="n">
        <v>2017</v>
      </c>
      <c r="B12" s="8" t="s">
        <v>54</v>
      </c>
      <c r="C12" s="9" t="n">
        <v>100</v>
      </c>
      <c r="D12" s="10" t="s">
        <v>55</v>
      </c>
      <c r="E12" s="11" t="s">
        <v>56</v>
      </c>
      <c r="F12" s="12" t="s">
        <v>81</v>
      </c>
      <c r="G12" s="12" t="s">
        <v>82</v>
      </c>
      <c r="H12" s="12" t="s">
        <v>83</v>
      </c>
      <c r="I12" s="13" t="s">
        <v>84</v>
      </c>
      <c r="J12" s="14" t="s">
        <v>61</v>
      </c>
      <c r="K12" s="15" t="s">
        <v>62</v>
      </c>
      <c r="L12" s="16" t="n">
        <v>5</v>
      </c>
      <c r="M12" s="17" t="s">
        <v>63</v>
      </c>
      <c r="N12" s="18" t="s">
        <v>64</v>
      </c>
      <c r="O12" s="19" t="n">
        <v>42861</v>
      </c>
      <c r="P12" s="20" t="s">
        <v>65</v>
      </c>
      <c r="Q12" s="21" t="n">
        <v>2017</v>
      </c>
      <c r="R12" s="19" t="n">
        <v>42861</v>
      </c>
      <c r="S12" s="8"/>
    </row>
    <row r="13" customFormat="false" ht="26.25" hidden="false" customHeight="false" outlineLevel="0" collapsed="false">
      <c r="A13" s="7" t="n">
        <v>2017</v>
      </c>
      <c r="B13" s="8" t="s">
        <v>54</v>
      </c>
      <c r="C13" s="9" t="n">
        <v>100</v>
      </c>
      <c r="D13" s="10" t="s">
        <v>55</v>
      </c>
      <c r="E13" s="11" t="s">
        <v>56</v>
      </c>
      <c r="F13" s="12" t="s">
        <v>85</v>
      </c>
      <c r="G13" s="12" t="s">
        <v>86</v>
      </c>
      <c r="H13" s="12" t="s">
        <v>87</v>
      </c>
      <c r="I13" s="13" t="s">
        <v>88</v>
      </c>
      <c r="J13" s="14" t="s">
        <v>89</v>
      </c>
      <c r="K13" s="23" t="s">
        <v>90</v>
      </c>
      <c r="L13" s="22" t="n">
        <v>6</v>
      </c>
      <c r="M13" s="17" t="s">
        <v>63</v>
      </c>
      <c r="N13" s="18" t="s">
        <v>64</v>
      </c>
      <c r="O13" s="19" t="n">
        <v>42861</v>
      </c>
      <c r="P13" s="20" t="s">
        <v>65</v>
      </c>
      <c r="Q13" s="21" t="n">
        <v>2017</v>
      </c>
      <c r="R13" s="19" t="n">
        <v>42861</v>
      </c>
      <c r="S13" s="8"/>
    </row>
    <row r="14" customFormat="false" ht="26.25" hidden="false" customHeight="false" outlineLevel="0" collapsed="false">
      <c r="A14" s="7" t="n">
        <v>2017</v>
      </c>
      <c r="B14" s="8" t="s">
        <v>54</v>
      </c>
      <c r="C14" s="9" t="n">
        <v>100</v>
      </c>
      <c r="D14" s="10" t="s">
        <v>55</v>
      </c>
      <c r="E14" s="11" t="s">
        <v>56</v>
      </c>
      <c r="F14" s="12" t="s">
        <v>91</v>
      </c>
      <c r="G14" s="12" t="s">
        <v>92</v>
      </c>
      <c r="H14" s="12" t="s">
        <v>93</v>
      </c>
      <c r="I14" s="13" t="s">
        <v>94</v>
      </c>
      <c r="J14" s="14" t="s">
        <v>89</v>
      </c>
      <c r="K14" s="23" t="s">
        <v>95</v>
      </c>
      <c r="L14" s="16" t="n">
        <v>7</v>
      </c>
      <c r="M14" s="17" t="s">
        <v>63</v>
      </c>
      <c r="N14" s="18" t="s">
        <v>64</v>
      </c>
      <c r="O14" s="19" t="n">
        <v>42861</v>
      </c>
      <c r="P14" s="20" t="s">
        <v>65</v>
      </c>
      <c r="Q14" s="21" t="n">
        <v>2017</v>
      </c>
      <c r="R14" s="19" t="n">
        <v>42861</v>
      </c>
      <c r="S14" s="8"/>
    </row>
    <row r="15" customFormat="false" ht="26.25" hidden="false" customHeight="false" outlineLevel="0" collapsed="false">
      <c r="A15" s="7" t="n">
        <v>2017</v>
      </c>
      <c r="B15" s="8" t="s">
        <v>54</v>
      </c>
      <c r="C15" s="9" t="n">
        <v>100</v>
      </c>
      <c r="D15" s="10" t="s">
        <v>55</v>
      </c>
      <c r="E15" s="11" t="s">
        <v>56</v>
      </c>
      <c r="F15" s="12" t="s">
        <v>96</v>
      </c>
      <c r="G15" s="12" t="s">
        <v>83</v>
      </c>
      <c r="H15" s="12" t="s">
        <v>97</v>
      </c>
      <c r="I15" s="13" t="s">
        <v>98</v>
      </c>
      <c r="J15" s="14" t="s">
        <v>61</v>
      </c>
      <c r="K15" s="23" t="s">
        <v>95</v>
      </c>
      <c r="L15" s="22" t="n">
        <v>8</v>
      </c>
      <c r="M15" s="17" t="s">
        <v>63</v>
      </c>
      <c r="N15" s="18" t="s">
        <v>64</v>
      </c>
      <c r="O15" s="19" t="n">
        <v>42861</v>
      </c>
      <c r="P15" s="20" t="s">
        <v>65</v>
      </c>
      <c r="Q15" s="21" t="n">
        <v>2017</v>
      </c>
      <c r="R15" s="19" t="n">
        <v>42861</v>
      </c>
      <c r="S15" s="8"/>
    </row>
    <row r="16" customFormat="false" ht="26.25" hidden="false" customHeight="false" outlineLevel="0" collapsed="false">
      <c r="A16" s="7" t="n">
        <v>2017</v>
      </c>
      <c r="B16" s="8" t="s">
        <v>54</v>
      </c>
      <c r="C16" s="9" t="n">
        <v>100</v>
      </c>
      <c r="D16" s="10" t="s">
        <v>55</v>
      </c>
      <c r="E16" s="11" t="s">
        <v>56</v>
      </c>
      <c r="F16" s="12" t="s">
        <v>99</v>
      </c>
      <c r="G16" s="12" t="s">
        <v>100</v>
      </c>
      <c r="H16" s="12" t="s">
        <v>101</v>
      </c>
      <c r="I16" s="13" t="s">
        <v>102</v>
      </c>
      <c r="J16" s="14" t="s">
        <v>61</v>
      </c>
      <c r="K16" s="15" t="s">
        <v>103</v>
      </c>
      <c r="L16" s="16" t="n">
        <v>9</v>
      </c>
      <c r="M16" s="17" t="s">
        <v>63</v>
      </c>
      <c r="N16" s="18" t="s">
        <v>64</v>
      </c>
      <c r="O16" s="19" t="n">
        <v>42861</v>
      </c>
      <c r="P16" s="20" t="s">
        <v>65</v>
      </c>
      <c r="Q16" s="21" t="n">
        <v>2017</v>
      </c>
      <c r="R16" s="19" t="n">
        <v>42861</v>
      </c>
      <c r="S16" s="8"/>
    </row>
    <row r="17" customFormat="false" ht="26.25" hidden="false" customHeight="false" outlineLevel="0" collapsed="false">
      <c r="A17" s="7" t="n">
        <v>2017</v>
      </c>
      <c r="B17" s="8" t="s">
        <v>54</v>
      </c>
      <c r="C17" s="9" t="n">
        <v>100</v>
      </c>
      <c r="D17" s="10" t="s">
        <v>55</v>
      </c>
      <c r="E17" s="11" t="s">
        <v>56</v>
      </c>
      <c r="F17" s="12" t="s">
        <v>104</v>
      </c>
      <c r="G17" s="12" t="s">
        <v>105</v>
      </c>
      <c r="H17" s="12" t="s">
        <v>106</v>
      </c>
      <c r="I17" s="13" t="s">
        <v>107</v>
      </c>
      <c r="J17" s="14" t="s">
        <v>61</v>
      </c>
      <c r="K17" s="23" t="s">
        <v>108</v>
      </c>
      <c r="L17" s="22" t="n">
        <v>10</v>
      </c>
      <c r="M17" s="17" t="s">
        <v>63</v>
      </c>
      <c r="N17" s="18" t="s">
        <v>64</v>
      </c>
      <c r="O17" s="19" t="n">
        <v>42861</v>
      </c>
      <c r="P17" s="20" t="s">
        <v>65</v>
      </c>
      <c r="Q17" s="21" t="n">
        <v>2017</v>
      </c>
      <c r="R17" s="19" t="n">
        <v>42861</v>
      </c>
      <c r="S17" s="8"/>
    </row>
    <row r="18" customFormat="false" ht="26.25" hidden="false" customHeight="false" outlineLevel="0" collapsed="false">
      <c r="A18" s="7" t="n">
        <v>2017</v>
      </c>
      <c r="B18" s="8" t="s">
        <v>54</v>
      </c>
      <c r="C18" s="9" t="n">
        <v>100</v>
      </c>
      <c r="D18" s="10" t="s">
        <v>55</v>
      </c>
      <c r="E18" s="11" t="s">
        <v>56</v>
      </c>
      <c r="F18" s="12" t="s">
        <v>109</v>
      </c>
      <c r="G18" s="12" t="s">
        <v>110</v>
      </c>
      <c r="H18" s="12" t="s">
        <v>111</v>
      </c>
      <c r="I18" s="13" t="s">
        <v>112</v>
      </c>
      <c r="J18" s="14" t="s">
        <v>61</v>
      </c>
      <c r="K18" s="23" t="s">
        <v>90</v>
      </c>
      <c r="L18" s="16" t="n">
        <v>11</v>
      </c>
      <c r="M18" s="17" t="s">
        <v>63</v>
      </c>
      <c r="N18" s="18" t="s">
        <v>64</v>
      </c>
      <c r="O18" s="19" t="n">
        <v>42861</v>
      </c>
      <c r="P18" s="20" t="s">
        <v>65</v>
      </c>
      <c r="Q18" s="21" t="n">
        <v>2017</v>
      </c>
      <c r="R18" s="19" t="n">
        <v>42861</v>
      </c>
      <c r="S18" s="8"/>
    </row>
    <row r="19" customFormat="false" ht="26.25" hidden="false" customHeight="false" outlineLevel="0" collapsed="false">
      <c r="A19" s="7" t="n">
        <v>2017</v>
      </c>
      <c r="B19" s="8" t="s">
        <v>54</v>
      </c>
      <c r="C19" s="9" t="n">
        <v>100</v>
      </c>
      <c r="D19" s="10" t="s">
        <v>55</v>
      </c>
      <c r="E19" s="11" t="s">
        <v>56</v>
      </c>
      <c r="F19" s="12" t="s">
        <v>96</v>
      </c>
      <c r="G19" s="12" t="s">
        <v>113</v>
      </c>
      <c r="H19" s="12" t="s">
        <v>114</v>
      </c>
      <c r="I19" s="13" t="s">
        <v>115</v>
      </c>
      <c r="J19" s="14" t="s">
        <v>61</v>
      </c>
      <c r="K19" s="23" t="s">
        <v>62</v>
      </c>
      <c r="L19" s="22" t="n">
        <v>12</v>
      </c>
      <c r="M19" s="17" t="s">
        <v>63</v>
      </c>
      <c r="N19" s="18" t="s">
        <v>64</v>
      </c>
      <c r="O19" s="19" t="n">
        <v>42861</v>
      </c>
      <c r="P19" s="20" t="s">
        <v>65</v>
      </c>
      <c r="Q19" s="21" t="n">
        <v>2017</v>
      </c>
      <c r="R19" s="19" t="n">
        <v>42861</v>
      </c>
      <c r="S19" s="8"/>
    </row>
    <row r="20" customFormat="false" ht="26.25" hidden="false" customHeight="false" outlineLevel="0" collapsed="false">
      <c r="A20" s="7" t="n">
        <v>2017</v>
      </c>
      <c r="B20" s="8" t="s">
        <v>54</v>
      </c>
      <c r="C20" s="9" t="n">
        <v>100</v>
      </c>
      <c r="D20" s="10" t="s">
        <v>55</v>
      </c>
      <c r="E20" s="11" t="s">
        <v>56</v>
      </c>
      <c r="F20" s="12" t="s">
        <v>116</v>
      </c>
      <c r="G20" s="12" t="s">
        <v>117</v>
      </c>
      <c r="H20" s="12" t="s">
        <v>118</v>
      </c>
      <c r="I20" s="13" t="s">
        <v>119</v>
      </c>
      <c r="J20" s="14" t="s">
        <v>61</v>
      </c>
      <c r="K20" s="23" t="s">
        <v>120</v>
      </c>
      <c r="L20" s="16" t="n">
        <v>13</v>
      </c>
      <c r="M20" s="17" t="s">
        <v>63</v>
      </c>
      <c r="N20" s="18" t="s">
        <v>64</v>
      </c>
      <c r="O20" s="19" t="n">
        <v>42861</v>
      </c>
      <c r="P20" s="20" t="s">
        <v>65</v>
      </c>
      <c r="Q20" s="21" t="n">
        <v>2017</v>
      </c>
      <c r="R20" s="19" t="n">
        <v>42861</v>
      </c>
      <c r="S20" s="8"/>
    </row>
    <row r="21" customFormat="false" ht="26.25" hidden="false" customHeight="false" outlineLevel="0" collapsed="false">
      <c r="A21" s="7" t="n">
        <v>2017</v>
      </c>
      <c r="B21" s="8" t="s">
        <v>54</v>
      </c>
      <c r="C21" s="9" t="n">
        <v>100</v>
      </c>
      <c r="D21" s="10" t="s">
        <v>55</v>
      </c>
      <c r="E21" s="11" t="s">
        <v>56</v>
      </c>
      <c r="F21" s="12" t="s">
        <v>121</v>
      </c>
      <c r="G21" s="12" t="s">
        <v>122</v>
      </c>
      <c r="H21" s="12" t="s">
        <v>123</v>
      </c>
      <c r="I21" s="13" t="s">
        <v>124</v>
      </c>
      <c r="J21" s="14" t="s">
        <v>61</v>
      </c>
      <c r="K21" s="23" t="s">
        <v>95</v>
      </c>
      <c r="L21" s="22" t="n">
        <v>14</v>
      </c>
      <c r="M21" s="17" t="s">
        <v>63</v>
      </c>
      <c r="N21" s="18" t="s">
        <v>64</v>
      </c>
      <c r="O21" s="19" t="n">
        <v>42861</v>
      </c>
      <c r="P21" s="20" t="s">
        <v>65</v>
      </c>
      <c r="Q21" s="21" t="n">
        <v>2017</v>
      </c>
      <c r="R21" s="19" t="n">
        <v>42861</v>
      </c>
      <c r="S21" s="8"/>
    </row>
    <row r="22" customFormat="false" ht="26.25" hidden="false" customHeight="false" outlineLevel="0" collapsed="false">
      <c r="A22" s="7" t="n">
        <v>2017</v>
      </c>
      <c r="B22" s="8" t="s">
        <v>54</v>
      </c>
      <c r="C22" s="9" t="n">
        <v>100</v>
      </c>
      <c r="D22" s="10" t="s">
        <v>55</v>
      </c>
      <c r="E22" s="11" t="s">
        <v>56</v>
      </c>
      <c r="F22" s="12" t="s">
        <v>125</v>
      </c>
      <c r="G22" s="12" t="s">
        <v>126</v>
      </c>
      <c r="H22" s="12" t="s">
        <v>127</v>
      </c>
      <c r="I22" s="13" t="s">
        <v>128</v>
      </c>
      <c r="J22" s="14" t="s">
        <v>61</v>
      </c>
      <c r="K22" s="23" t="s">
        <v>95</v>
      </c>
      <c r="L22" s="16" t="n">
        <v>15</v>
      </c>
      <c r="M22" s="17" t="s">
        <v>63</v>
      </c>
      <c r="N22" s="18" t="s">
        <v>64</v>
      </c>
      <c r="O22" s="19" t="n">
        <v>42861</v>
      </c>
      <c r="P22" s="20" t="s">
        <v>65</v>
      </c>
      <c r="Q22" s="21" t="n">
        <v>2017</v>
      </c>
      <c r="R22" s="19" t="n">
        <v>42861</v>
      </c>
      <c r="S22" s="8"/>
    </row>
    <row r="23" customFormat="false" ht="26.25" hidden="false" customHeight="false" outlineLevel="0" collapsed="false">
      <c r="A23" s="7" t="n">
        <v>2017</v>
      </c>
      <c r="B23" s="8" t="s">
        <v>54</v>
      </c>
      <c r="C23" s="9" t="n">
        <v>100</v>
      </c>
      <c r="D23" s="10" t="s">
        <v>55</v>
      </c>
      <c r="E23" s="11" t="s">
        <v>56</v>
      </c>
      <c r="F23" s="12" t="s">
        <v>129</v>
      </c>
      <c r="G23" s="12" t="s">
        <v>126</v>
      </c>
      <c r="H23" s="12" t="s">
        <v>130</v>
      </c>
      <c r="I23" s="13" t="s">
        <v>131</v>
      </c>
      <c r="J23" s="14" t="s">
        <v>61</v>
      </c>
      <c r="K23" s="23" t="s">
        <v>95</v>
      </c>
      <c r="L23" s="22" t="n">
        <v>16</v>
      </c>
      <c r="M23" s="17" t="s">
        <v>63</v>
      </c>
      <c r="N23" s="18" t="s">
        <v>64</v>
      </c>
      <c r="O23" s="19" t="n">
        <v>42861</v>
      </c>
      <c r="P23" s="20" t="s">
        <v>65</v>
      </c>
      <c r="Q23" s="21" t="n">
        <v>2017</v>
      </c>
      <c r="R23" s="19" t="n">
        <v>42861</v>
      </c>
      <c r="S23" s="8"/>
    </row>
    <row r="24" customFormat="false" ht="26.25" hidden="false" customHeight="false" outlineLevel="0" collapsed="false">
      <c r="A24" s="7" t="n">
        <v>2017</v>
      </c>
      <c r="B24" s="8" t="s">
        <v>54</v>
      </c>
      <c r="C24" s="9" t="n">
        <v>100</v>
      </c>
      <c r="D24" s="10" t="s">
        <v>55</v>
      </c>
      <c r="E24" s="11" t="s">
        <v>56</v>
      </c>
      <c r="F24" s="12" t="s">
        <v>132</v>
      </c>
      <c r="G24" s="12" t="s">
        <v>133</v>
      </c>
      <c r="H24" s="12" t="s">
        <v>134</v>
      </c>
      <c r="I24" s="13" t="s">
        <v>135</v>
      </c>
      <c r="J24" s="14" t="s">
        <v>136</v>
      </c>
      <c r="K24" s="23" t="s">
        <v>137</v>
      </c>
      <c r="L24" s="16" t="n">
        <v>17</v>
      </c>
      <c r="M24" s="17" t="s">
        <v>63</v>
      </c>
      <c r="N24" s="18" t="s">
        <v>64</v>
      </c>
      <c r="O24" s="19" t="n">
        <v>42861</v>
      </c>
      <c r="P24" s="20" t="s">
        <v>65</v>
      </c>
      <c r="Q24" s="21" t="n">
        <v>2017</v>
      </c>
      <c r="R24" s="19" t="n">
        <v>42861</v>
      </c>
      <c r="S24" s="8"/>
    </row>
    <row r="25" customFormat="false" ht="26.25" hidden="false" customHeight="false" outlineLevel="0" collapsed="false">
      <c r="A25" s="7" t="n">
        <v>2017</v>
      </c>
      <c r="B25" s="8" t="s">
        <v>54</v>
      </c>
      <c r="C25" s="9" t="n">
        <v>100</v>
      </c>
      <c r="D25" s="10" t="s">
        <v>55</v>
      </c>
      <c r="E25" s="11" t="s">
        <v>56</v>
      </c>
      <c r="F25" s="12" t="s">
        <v>138</v>
      </c>
      <c r="G25" s="12" t="s">
        <v>139</v>
      </c>
      <c r="H25" s="12" t="s">
        <v>140</v>
      </c>
      <c r="I25" s="13" t="s">
        <v>141</v>
      </c>
      <c r="J25" s="14" t="s">
        <v>61</v>
      </c>
      <c r="K25" s="23" t="s">
        <v>95</v>
      </c>
      <c r="L25" s="22" t="n">
        <v>18</v>
      </c>
      <c r="M25" s="17" t="s">
        <v>63</v>
      </c>
      <c r="N25" s="18" t="s">
        <v>64</v>
      </c>
      <c r="O25" s="19" t="n">
        <v>42861</v>
      </c>
      <c r="P25" s="20" t="s">
        <v>65</v>
      </c>
      <c r="Q25" s="21" t="n">
        <v>2017</v>
      </c>
      <c r="R25" s="19" t="n">
        <v>42861</v>
      </c>
      <c r="S25" s="8"/>
    </row>
    <row r="26" customFormat="false" ht="26.25" hidden="false" customHeight="false" outlineLevel="0" collapsed="false">
      <c r="A26" s="7" t="n">
        <v>2017</v>
      </c>
      <c r="B26" s="8" t="s">
        <v>54</v>
      </c>
      <c r="C26" s="9" t="n">
        <v>100</v>
      </c>
      <c r="D26" s="10" t="s">
        <v>55</v>
      </c>
      <c r="E26" s="11" t="s">
        <v>56</v>
      </c>
      <c r="F26" s="12" t="s">
        <v>142</v>
      </c>
      <c r="G26" s="12" t="s">
        <v>143</v>
      </c>
      <c r="H26" s="12" t="s">
        <v>144</v>
      </c>
      <c r="I26" s="13" t="s">
        <v>145</v>
      </c>
      <c r="J26" s="14" t="s">
        <v>61</v>
      </c>
      <c r="K26" s="23" t="s">
        <v>95</v>
      </c>
      <c r="L26" s="16" t="n">
        <v>19</v>
      </c>
      <c r="M26" s="17" t="s">
        <v>63</v>
      </c>
      <c r="N26" s="18" t="s">
        <v>64</v>
      </c>
      <c r="O26" s="19" t="n">
        <v>42861</v>
      </c>
      <c r="P26" s="20" t="s">
        <v>65</v>
      </c>
      <c r="Q26" s="21" t="n">
        <v>2017</v>
      </c>
      <c r="R26" s="19" t="n">
        <v>42861</v>
      </c>
      <c r="S26" s="8"/>
    </row>
    <row r="27" customFormat="false" ht="26.25" hidden="false" customHeight="false" outlineLevel="0" collapsed="false">
      <c r="A27" s="7" t="n">
        <v>2017</v>
      </c>
      <c r="B27" s="8" t="s">
        <v>54</v>
      </c>
      <c r="C27" s="9" t="n">
        <v>100</v>
      </c>
      <c r="D27" s="10" t="s">
        <v>55</v>
      </c>
      <c r="E27" s="11" t="s">
        <v>56</v>
      </c>
      <c r="F27" s="12" t="s">
        <v>146</v>
      </c>
      <c r="G27" s="12" t="s">
        <v>147</v>
      </c>
      <c r="H27" s="12" t="s">
        <v>148</v>
      </c>
      <c r="I27" s="13" t="s">
        <v>149</v>
      </c>
      <c r="J27" s="14" t="s">
        <v>61</v>
      </c>
      <c r="K27" s="15" t="s">
        <v>62</v>
      </c>
      <c r="L27" s="22" t="n">
        <v>20</v>
      </c>
      <c r="M27" s="17" t="s">
        <v>63</v>
      </c>
      <c r="N27" s="18" t="s">
        <v>64</v>
      </c>
      <c r="O27" s="19" t="n">
        <v>42861</v>
      </c>
      <c r="P27" s="20" t="s">
        <v>65</v>
      </c>
      <c r="Q27" s="21" t="n">
        <v>2017</v>
      </c>
      <c r="R27" s="19" t="n">
        <v>42861</v>
      </c>
      <c r="S27" s="8"/>
    </row>
    <row r="28" customFormat="false" ht="26.25" hidden="false" customHeight="false" outlineLevel="0" collapsed="false">
      <c r="A28" s="7" t="n">
        <v>2017</v>
      </c>
      <c r="B28" s="8" t="s">
        <v>54</v>
      </c>
      <c r="C28" s="9" t="n">
        <v>100</v>
      </c>
      <c r="D28" s="10" t="s">
        <v>55</v>
      </c>
      <c r="E28" s="11" t="s">
        <v>56</v>
      </c>
      <c r="F28" s="12" t="s">
        <v>150</v>
      </c>
      <c r="G28" s="12" t="s">
        <v>151</v>
      </c>
      <c r="H28" s="12" t="s">
        <v>152</v>
      </c>
      <c r="I28" s="13" t="s">
        <v>153</v>
      </c>
      <c r="J28" s="14" t="s">
        <v>61</v>
      </c>
      <c r="K28" s="23" t="s">
        <v>95</v>
      </c>
      <c r="L28" s="16" t="n">
        <v>21</v>
      </c>
      <c r="M28" s="17" t="s">
        <v>63</v>
      </c>
      <c r="N28" s="18" t="s">
        <v>64</v>
      </c>
      <c r="O28" s="19" t="n">
        <v>42861</v>
      </c>
      <c r="P28" s="20" t="s">
        <v>65</v>
      </c>
      <c r="Q28" s="21" t="n">
        <v>2017</v>
      </c>
      <c r="R28" s="19" t="n">
        <v>42861</v>
      </c>
      <c r="S28" s="8"/>
    </row>
    <row r="29" customFormat="false" ht="26.25" hidden="false" customHeight="false" outlineLevel="0" collapsed="false">
      <c r="A29" s="7" t="n">
        <v>2017</v>
      </c>
      <c r="B29" s="8" t="s">
        <v>54</v>
      </c>
      <c r="C29" s="9" t="n">
        <v>100</v>
      </c>
      <c r="D29" s="10" t="s">
        <v>55</v>
      </c>
      <c r="E29" s="11" t="s">
        <v>56</v>
      </c>
      <c r="F29" s="12" t="s">
        <v>154</v>
      </c>
      <c r="G29" s="12" t="s">
        <v>155</v>
      </c>
      <c r="H29" s="12" t="s">
        <v>156</v>
      </c>
      <c r="I29" s="13" t="s">
        <v>157</v>
      </c>
      <c r="J29" s="14" t="s">
        <v>61</v>
      </c>
      <c r="K29" s="23" t="s">
        <v>95</v>
      </c>
      <c r="L29" s="22" t="n">
        <v>22</v>
      </c>
      <c r="M29" s="17" t="s">
        <v>63</v>
      </c>
      <c r="N29" s="18" t="s">
        <v>64</v>
      </c>
      <c r="O29" s="19" t="n">
        <v>42861</v>
      </c>
      <c r="P29" s="20" t="s">
        <v>65</v>
      </c>
      <c r="Q29" s="21" t="n">
        <v>2017</v>
      </c>
      <c r="R29" s="19" t="n">
        <v>42861</v>
      </c>
      <c r="S29" s="8"/>
    </row>
    <row r="30" customFormat="false" ht="26.25" hidden="false" customHeight="false" outlineLevel="0" collapsed="false">
      <c r="A30" s="7" t="n">
        <v>2017</v>
      </c>
      <c r="B30" s="8" t="s">
        <v>54</v>
      </c>
      <c r="C30" s="9" t="n">
        <v>100</v>
      </c>
      <c r="D30" s="10" t="s">
        <v>55</v>
      </c>
      <c r="E30" s="11" t="s">
        <v>56</v>
      </c>
      <c r="F30" s="12" t="s">
        <v>158</v>
      </c>
      <c r="G30" s="12" t="s">
        <v>159</v>
      </c>
      <c r="H30" s="12" t="s">
        <v>160</v>
      </c>
      <c r="I30" s="13" t="s">
        <v>161</v>
      </c>
      <c r="J30" s="14" t="s">
        <v>162</v>
      </c>
      <c r="K30" s="23" t="s">
        <v>163</v>
      </c>
      <c r="L30" s="16" t="n">
        <v>23</v>
      </c>
      <c r="M30" s="17" t="s">
        <v>63</v>
      </c>
      <c r="N30" s="18" t="s">
        <v>64</v>
      </c>
      <c r="O30" s="19" t="n">
        <v>42861</v>
      </c>
      <c r="P30" s="20" t="s">
        <v>65</v>
      </c>
      <c r="Q30" s="21" t="n">
        <v>2017</v>
      </c>
      <c r="R30" s="19" t="n">
        <v>42861</v>
      </c>
      <c r="S30" s="8"/>
    </row>
    <row r="31" customFormat="false" ht="26.25" hidden="false" customHeight="false" outlineLevel="0" collapsed="false">
      <c r="A31" s="7" t="n">
        <v>2017</v>
      </c>
      <c r="B31" s="8" t="s">
        <v>54</v>
      </c>
      <c r="C31" s="9" t="n">
        <v>100</v>
      </c>
      <c r="D31" s="10" t="s">
        <v>55</v>
      </c>
      <c r="E31" s="11" t="s">
        <v>56</v>
      </c>
      <c r="F31" s="12" t="s">
        <v>164</v>
      </c>
      <c r="G31" s="12" t="s">
        <v>165</v>
      </c>
      <c r="H31" s="12" t="s">
        <v>166</v>
      </c>
      <c r="I31" s="13" t="s">
        <v>167</v>
      </c>
      <c r="J31" s="14" t="s">
        <v>136</v>
      </c>
      <c r="K31" s="24" t="s">
        <v>137</v>
      </c>
      <c r="L31" s="22" t="n">
        <v>24</v>
      </c>
      <c r="M31" s="17" t="s">
        <v>63</v>
      </c>
      <c r="N31" s="18" t="s">
        <v>64</v>
      </c>
      <c r="O31" s="19" t="n">
        <v>42861</v>
      </c>
      <c r="P31" s="20" t="s">
        <v>65</v>
      </c>
      <c r="Q31" s="21" t="n">
        <v>2017</v>
      </c>
      <c r="R31" s="19" t="n">
        <v>42861</v>
      </c>
      <c r="S31" s="8"/>
    </row>
    <row r="32" customFormat="false" ht="26.25" hidden="false" customHeight="false" outlineLevel="0" collapsed="false">
      <c r="A32" s="7" t="n">
        <v>2017</v>
      </c>
      <c r="B32" s="8" t="s">
        <v>54</v>
      </c>
      <c r="C32" s="9" t="n">
        <v>100</v>
      </c>
      <c r="D32" s="10" t="s">
        <v>55</v>
      </c>
      <c r="E32" s="11" t="s">
        <v>56</v>
      </c>
      <c r="F32" s="12" t="s">
        <v>168</v>
      </c>
      <c r="G32" s="12" t="s">
        <v>169</v>
      </c>
      <c r="H32" s="12" t="s">
        <v>170</v>
      </c>
      <c r="I32" s="13" t="s">
        <v>171</v>
      </c>
      <c r="J32" s="14" t="s">
        <v>61</v>
      </c>
      <c r="K32" s="23" t="s">
        <v>95</v>
      </c>
      <c r="L32" s="16" t="n">
        <v>25</v>
      </c>
      <c r="M32" s="17" t="s">
        <v>63</v>
      </c>
      <c r="N32" s="18" t="s">
        <v>64</v>
      </c>
      <c r="O32" s="19" t="n">
        <v>42861</v>
      </c>
      <c r="P32" s="20" t="s">
        <v>65</v>
      </c>
      <c r="Q32" s="21" t="n">
        <v>2017</v>
      </c>
      <c r="R32" s="19" t="n">
        <v>42861</v>
      </c>
      <c r="S32" s="8"/>
    </row>
    <row r="33" customFormat="false" ht="26.25" hidden="false" customHeight="false" outlineLevel="0" collapsed="false">
      <c r="A33" s="7" t="n">
        <v>2017</v>
      </c>
      <c r="B33" s="8" t="s">
        <v>54</v>
      </c>
      <c r="C33" s="9" t="n">
        <v>200</v>
      </c>
      <c r="D33" s="10" t="s">
        <v>172</v>
      </c>
      <c r="E33" s="11" t="s">
        <v>172</v>
      </c>
      <c r="F33" s="12" t="s">
        <v>173</v>
      </c>
      <c r="G33" s="12" t="s">
        <v>174</v>
      </c>
      <c r="H33" s="12" t="s">
        <v>175</v>
      </c>
      <c r="I33" s="13" t="s">
        <v>176</v>
      </c>
      <c r="J33" s="25"/>
      <c r="K33" s="26"/>
      <c r="L33" s="22" t="n">
        <v>26</v>
      </c>
      <c r="M33" s="17" t="s">
        <v>177</v>
      </c>
      <c r="N33" s="18" t="s">
        <v>64</v>
      </c>
      <c r="O33" s="19" t="n">
        <v>42861</v>
      </c>
      <c r="P33" s="20" t="s">
        <v>65</v>
      </c>
      <c r="Q33" s="21" t="n">
        <v>2017</v>
      </c>
      <c r="R33" s="19" t="n">
        <v>42861</v>
      </c>
      <c r="S33" s="8"/>
    </row>
    <row r="34" customFormat="false" ht="26.25" hidden="false" customHeight="false" outlineLevel="0" collapsed="false">
      <c r="A34" s="7" t="n">
        <v>2017</v>
      </c>
      <c r="B34" s="8" t="s">
        <v>54</v>
      </c>
      <c r="C34" s="9" t="n">
        <v>300</v>
      </c>
      <c r="D34" s="10" t="s">
        <v>178</v>
      </c>
      <c r="E34" s="11" t="s">
        <v>179</v>
      </c>
      <c r="F34" s="12" t="s">
        <v>180</v>
      </c>
      <c r="G34" s="12" t="s">
        <v>181</v>
      </c>
      <c r="H34" s="12" t="s">
        <v>182</v>
      </c>
      <c r="I34" s="13" t="s">
        <v>176</v>
      </c>
      <c r="J34" s="14" t="s">
        <v>61</v>
      </c>
      <c r="K34" s="23" t="s">
        <v>90</v>
      </c>
      <c r="L34" s="16" t="n">
        <v>27</v>
      </c>
      <c r="M34" s="17" t="s">
        <v>177</v>
      </c>
      <c r="N34" s="18" t="s">
        <v>64</v>
      </c>
      <c r="O34" s="19" t="n">
        <v>42861</v>
      </c>
      <c r="P34" s="20" t="s">
        <v>65</v>
      </c>
      <c r="Q34" s="21" t="n">
        <v>2017</v>
      </c>
      <c r="R34" s="19" t="n">
        <v>42861</v>
      </c>
      <c r="S34" s="8"/>
    </row>
    <row r="35" customFormat="false" ht="26.25" hidden="false" customHeight="false" outlineLevel="0" collapsed="false">
      <c r="A35" s="7" t="n">
        <v>2017</v>
      </c>
      <c r="B35" s="8" t="s">
        <v>54</v>
      </c>
      <c r="C35" s="9" t="n">
        <v>300</v>
      </c>
      <c r="D35" s="10" t="s">
        <v>183</v>
      </c>
      <c r="E35" s="11" t="s">
        <v>184</v>
      </c>
      <c r="F35" s="12" t="s">
        <v>185</v>
      </c>
      <c r="G35" s="12" t="s">
        <v>186</v>
      </c>
      <c r="H35" s="12" t="s">
        <v>187</v>
      </c>
      <c r="I35" s="13" t="s">
        <v>188</v>
      </c>
      <c r="J35" s="14" t="s">
        <v>61</v>
      </c>
      <c r="K35" s="15" t="s">
        <v>62</v>
      </c>
      <c r="L35" s="22" t="n">
        <v>28</v>
      </c>
      <c r="M35" s="17" t="s">
        <v>189</v>
      </c>
      <c r="N35" s="18" t="s">
        <v>64</v>
      </c>
      <c r="O35" s="19" t="n">
        <v>42861</v>
      </c>
      <c r="P35" s="20" t="s">
        <v>65</v>
      </c>
      <c r="Q35" s="21" t="n">
        <v>2017</v>
      </c>
      <c r="R35" s="19" t="n">
        <v>42861</v>
      </c>
      <c r="S35" s="8"/>
    </row>
    <row r="36" customFormat="false" ht="26.25" hidden="false" customHeight="false" outlineLevel="0" collapsed="false">
      <c r="A36" s="7" t="n">
        <v>2017</v>
      </c>
      <c r="B36" s="8" t="s">
        <v>54</v>
      </c>
      <c r="C36" s="9" t="n">
        <v>500</v>
      </c>
      <c r="D36" s="10" t="s">
        <v>190</v>
      </c>
      <c r="E36" s="11" t="s">
        <v>191</v>
      </c>
      <c r="F36" s="12" t="s">
        <v>192</v>
      </c>
      <c r="G36" s="12" t="s">
        <v>113</v>
      </c>
      <c r="H36" s="12" t="s">
        <v>193</v>
      </c>
      <c r="I36" s="13" t="s">
        <v>188</v>
      </c>
      <c r="J36" s="14" t="s">
        <v>162</v>
      </c>
      <c r="K36" s="23" t="s">
        <v>90</v>
      </c>
      <c r="L36" s="16" t="n">
        <v>29</v>
      </c>
      <c r="M36" s="17" t="s">
        <v>189</v>
      </c>
      <c r="N36" s="18" t="s">
        <v>64</v>
      </c>
      <c r="O36" s="19" t="n">
        <v>42861</v>
      </c>
      <c r="P36" s="20" t="s">
        <v>65</v>
      </c>
      <c r="Q36" s="21" t="n">
        <v>2017</v>
      </c>
      <c r="R36" s="19" t="n">
        <v>42861</v>
      </c>
      <c r="S36" s="8"/>
    </row>
    <row r="37" customFormat="false" ht="26.25" hidden="false" customHeight="false" outlineLevel="0" collapsed="false">
      <c r="A37" s="7" t="n">
        <v>2017</v>
      </c>
      <c r="B37" s="8" t="s">
        <v>54</v>
      </c>
      <c r="C37" s="9" t="n">
        <v>500</v>
      </c>
      <c r="D37" s="10" t="s">
        <v>190</v>
      </c>
      <c r="E37" s="11" t="s">
        <v>194</v>
      </c>
      <c r="F37" s="12" t="s">
        <v>195</v>
      </c>
      <c r="G37" s="12" t="s">
        <v>196</v>
      </c>
      <c r="H37" s="12" t="s">
        <v>197</v>
      </c>
      <c r="I37" s="13" t="s">
        <v>188</v>
      </c>
      <c r="J37" s="14" t="s">
        <v>61</v>
      </c>
      <c r="K37" s="15" t="s">
        <v>90</v>
      </c>
      <c r="L37" s="22" t="n">
        <v>30</v>
      </c>
      <c r="M37" s="17" t="s">
        <v>189</v>
      </c>
      <c r="N37" s="18" t="s">
        <v>64</v>
      </c>
      <c r="O37" s="19" t="n">
        <v>42861</v>
      </c>
      <c r="P37" s="20" t="s">
        <v>65</v>
      </c>
      <c r="Q37" s="21" t="n">
        <v>2017</v>
      </c>
      <c r="R37" s="19" t="n">
        <v>42861</v>
      </c>
      <c r="S37" s="8"/>
    </row>
    <row r="38" customFormat="false" ht="26.25" hidden="false" customHeight="false" outlineLevel="0" collapsed="false">
      <c r="A38" s="7" t="n">
        <v>2017</v>
      </c>
      <c r="B38" s="8" t="s">
        <v>54</v>
      </c>
      <c r="C38" s="9" t="n">
        <v>300</v>
      </c>
      <c r="D38" s="10" t="s">
        <v>183</v>
      </c>
      <c r="E38" s="11" t="s">
        <v>198</v>
      </c>
      <c r="F38" s="12" t="s">
        <v>199</v>
      </c>
      <c r="G38" s="12" t="s">
        <v>126</v>
      </c>
      <c r="H38" s="12" t="s">
        <v>174</v>
      </c>
      <c r="I38" s="13" t="s">
        <v>200</v>
      </c>
      <c r="J38" s="14" t="s">
        <v>61</v>
      </c>
      <c r="K38" s="23" t="s">
        <v>90</v>
      </c>
      <c r="L38" s="16" t="n">
        <v>31</v>
      </c>
      <c r="M38" s="17" t="s">
        <v>177</v>
      </c>
      <c r="N38" s="18" t="s">
        <v>64</v>
      </c>
      <c r="O38" s="19" t="n">
        <v>42861</v>
      </c>
      <c r="P38" s="20" t="s">
        <v>65</v>
      </c>
      <c r="Q38" s="21" t="n">
        <v>2017</v>
      </c>
      <c r="R38" s="19" t="n">
        <v>42861</v>
      </c>
      <c r="S38" s="8"/>
    </row>
    <row r="39" customFormat="false" ht="26.25" hidden="false" customHeight="false" outlineLevel="0" collapsed="false">
      <c r="A39" s="7" t="n">
        <v>2017</v>
      </c>
      <c r="B39" s="8" t="s">
        <v>54</v>
      </c>
      <c r="C39" s="9" t="n">
        <v>400</v>
      </c>
      <c r="D39" s="10" t="s">
        <v>201</v>
      </c>
      <c r="E39" s="11" t="s">
        <v>202</v>
      </c>
      <c r="F39" s="12" t="s">
        <v>203</v>
      </c>
      <c r="G39" s="12" t="s">
        <v>133</v>
      </c>
      <c r="H39" s="12" t="s">
        <v>204</v>
      </c>
      <c r="I39" s="13" t="s">
        <v>200</v>
      </c>
      <c r="J39" s="14" t="s">
        <v>89</v>
      </c>
      <c r="K39" s="23" t="s">
        <v>95</v>
      </c>
      <c r="L39" s="22" t="n">
        <v>32</v>
      </c>
      <c r="M39" s="17" t="s">
        <v>177</v>
      </c>
      <c r="N39" s="18" t="s">
        <v>64</v>
      </c>
      <c r="O39" s="19" t="n">
        <v>42861</v>
      </c>
      <c r="P39" s="20" t="s">
        <v>65</v>
      </c>
      <c r="Q39" s="21" t="n">
        <v>2017</v>
      </c>
      <c r="R39" s="19" t="n">
        <v>42861</v>
      </c>
      <c r="S39" s="8"/>
    </row>
    <row r="40" customFormat="false" ht="26.25" hidden="false" customHeight="false" outlineLevel="0" collapsed="false">
      <c r="A40" s="7" t="n">
        <v>2017</v>
      </c>
      <c r="B40" s="8" t="s">
        <v>54</v>
      </c>
      <c r="C40" s="9" t="n">
        <v>500</v>
      </c>
      <c r="D40" s="10" t="s">
        <v>190</v>
      </c>
      <c r="E40" s="11" t="s">
        <v>205</v>
      </c>
      <c r="F40" s="12" t="s">
        <v>206</v>
      </c>
      <c r="G40" s="12" t="s">
        <v>207</v>
      </c>
      <c r="H40" s="12" t="s">
        <v>208</v>
      </c>
      <c r="I40" s="13" t="s">
        <v>200</v>
      </c>
      <c r="J40" s="14" t="s">
        <v>209</v>
      </c>
      <c r="K40" s="23" t="s">
        <v>90</v>
      </c>
      <c r="L40" s="16" t="n">
        <v>33</v>
      </c>
      <c r="M40" s="17" t="s">
        <v>177</v>
      </c>
      <c r="N40" s="18" t="s">
        <v>64</v>
      </c>
      <c r="O40" s="19" t="n">
        <v>42861</v>
      </c>
      <c r="P40" s="20" t="s">
        <v>65</v>
      </c>
      <c r="Q40" s="21" t="n">
        <v>2017</v>
      </c>
      <c r="R40" s="19" t="n">
        <v>42861</v>
      </c>
      <c r="S40" s="8"/>
    </row>
    <row r="41" customFormat="false" ht="26.25" hidden="false" customHeight="false" outlineLevel="0" collapsed="false">
      <c r="A41" s="7" t="n">
        <v>2017</v>
      </c>
      <c r="B41" s="8" t="s">
        <v>54</v>
      </c>
      <c r="C41" s="9" t="n">
        <v>500</v>
      </c>
      <c r="D41" s="10" t="s">
        <v>190</v>
      </c>
      <c r="E41" s="11" t="s">
        <v>210</v>
      </c>
      <c r="F41" s="12" t="s">
        <v>211</v>
      </c>
      <c r="G41" s="12" t="s">
        <v>156</v>
      </c>
      <c r="H41" s="12" t="s">
        <v>59</v>
      </c>
      <c r="I41" s="13" t="s">
        <v>200</v>
      </c>
      <c r="J41" s="14" t="s">
        <v>61</v>
      </c>
      <c r="K41" s="23" t="s">
        <v>90</v>
      </c>
      <c r="L41" s="22" t="n">
        <v>34</v>
      </c>
      <c r="M41" s="17" t="s">
        <v>177</v>
      </c>
      <c r="N41" s="18" t="s">
        <v>64</v>
      </c>
      <c r="O41" s="19" t="n">
        <v>42861</v>
      </c>
      <c r="P41" s="20" t="s">
        <v>65</v>
      </c>
      <c r="Q41" s="21" t="n">
        <v>2017</v>
      </c>
      <c r="R41" s="19" t="n">
        <v>42861</v>
      </c>
      <c r="S41" s="8"/>
    </row>
    <row r="42" customFormat="false" ht="33.75" hidden="false" customHeight="false" outlineLevel="0" collapsed="false">
      <c r="A42" s="7" t="n">
        <v>2017</v>
      </c>
      <c r="B42" s="8" t="s">
        <v>54</v>
      </c>
      <c r="C42" s="9" t="n">
        <v>400</v>
      </c>
      <c r="D42" s="10" t="s">
        <v>201</v>
      </c>
      <c r="E42" s="11" t="s">
        <v>212</v>
      </c>
      <c r="F42" s="12" t="s">
        <v>213</v>
      </c>
      <c r="G42" s="12" t="s">
        <v>214</v>
      </c>
      <c r="H42" s="12" t="s">
        <v>215</v>
      </c>
      <c r="I42" s="13" t="s">
        <v>200</v>
      </c>
      <c r="J42" s="14" t="s">
        <v>61</v>
      </c>
      <c r="K42" s="23" t="s">
        <v>90</v>
      </c>
      <c r="L42" s="16" t="n">
        <v>35</v>
      </c>
      <c r="M42" s="17" t="s">
        <v>177</v>
      </c>
      <c r="N42" s="18" t="s">
        <v>64</v>
      </c>
      <c r="O42" s="19" t="n">
        <v>42861</v>
      </c>
      <c r="P42" s="20" t="s">
        <v>65</v>
      </c>
      <c r="Q42" s="21" t="n">
        <v>2017</v>
      </c>
      <c r="R42" s="19" t="n">
        <v>42861</v>
      </c>
      <c r="S42" s="8"/>
    </row>
    <row r="43" customFormat="false" ht="26.25" hidden="false" customHeight="false" outlineLevel="0" collapsed="false">
      <c r="A43" s="7" t="n">
        <v>2017</v>
      </c>
      <c r="B43" s="8" t="s">
        <v>54</v>
      </c>
      <c r="C43" s="9" t="n">
        <v>500</v>
      </c>
      <c r="D43" s="10" t="s">
        <v>190</v>
      </c>
      <c r="E43" s="11" t="s">
        <v>216</v>
      </c>
      <c r="F43" s="12" t="s">
        <v>217</v>
      </c>
      <c r="G43" s="12" t="s">
        <v>218</v>
      </c>
      <c r="H43" s="12" t="s">
        <v>219</v>
      </c>
      <c r="I43" s="13" t="s">
        <v>200</v>
      </c>
      <c r="J43" s="14" t="s">
        <v>61</v>
      </c>
      <c r="K43" s="23" t="s">
        <v>62</v>
      </c>
      <c r="L43" s="22" t="n">
        <v>36</v>
      </c>
      <c r="M43" s="17" t="s">
        <v>177</v>
      </c>
      <c r="N43" s="18" t="s">
        <v>64</v>
      </c>
      <c r="O43" s="19" t="n">
        <v>42861</v>
      </c>
      <c r="P43" s="20" t="s">
        <v>65</v>
      </c>
      <c r="Q43" s="21" t="n">
        <v>2017</v>
      </c>
      <c r="R43" s="19" t="n">
        <v>42861</v>
      </c>
      <c r="S43" s="8"/>
    </row>
    <row r="44" customFormat="false" ht="26.25" hidden="false" customHeight="false" outlineLevel="0" collapsed="false">
      <c r="A44" s="7" t="n">
        <v>2017</v>
      </c>
      <c r="B44" s="8" t="s">
        <v>54</v>
      </c>
      <c r="C44" s="9" t="n">
        <v>500</v>
      </c>
      <c r="D44" s="10" t="s">
        <v>190</v>
      </c>
      <c r="E44" s="11" t="s">
        <v>220</v>
      </c>
      <c r="F44" s="12" t="s">
        <v>221</v>
      </c>
      <c r="G44" s="12" t="s">
        <v>222</v>
      </c>
      <c r="H44" s="12" t="s">
        <v>223</v>
      </c>
      <c r="I44" s="13" t="s">
        <v>200</v>
      </c>
      <c r="J44" s="14" t="s">
        <v>61</v>
      </c>
      <c r="K44" s="23" t="s">
        <v>90</v>
      </c>
      <c r="L44" s="16" t="n">
        <v>37</v>
      </c>
      <c r="M44" s="17" t="s">
        <v>177</v>
      </c>
      <c r="N44" s="18" t="s">
        <v>64</v>
      </c>
      <c r="O44" s="19" t="n">
        <v>42861</v>
      </c>
      <c r="P44" s="20" t="s">
        <v>65</v>
      </c>
      <c r="Q44" s="21" t="n">
        <v>2017</v>
      </c>
      <c r="R44" s="19" t="n">
        <v>42861</v>
      </c>
      <c r="S44" s="8"/>
    </row>
    <row r="45" customFormat="false" ht="26.25" hidden="false" customHeight="false" outlineLevel="0" collapsed="false">
      <c r="A45" s="7" t="n">
        <v>2017</v>
      </c>
      <c r="B45" s="8" t="s">
        <v>54</v>
      </c>
      <c r="C45" s="9" t="n">
        <v>300</v>
      </c>
      <c r="D45" s="10" t="s">
        <v>183</v>
      </c>
      <c r="E45" s="11" t="s">
        <v>224</v>
      </c>
      <c r="F45" s="12" t="s">
        <v>225</v>
      </c>
      <c r="G45" s="12" t="s">
        <v>226</v>
      </c>
      <c r="H45" s="12" t="s">
        <v>165</v>
      </c>
      <c r="I45" s="13" t="s">
        <v>227</v>
      </c>
      <c r="J45" s="14" t="s">
        <v>61</v>
      </c>
      <c r="K45" s="23" t="s">
        <v>62</v>
      </c>
      <c r="L45" s="22" t="n">
        <v>38</v>
      </c>
      <c r="M45" s="17" t="s">
        <v>177</v>
      </c>
      <c r="N45" s="18" t="s">
        <v>64</v>
      </c>
      <c r="O45" s="19" t="n">
        <v>42861</v>
      </c>
      <c r="P45" s="20" t="s">
        <v>65</v>
      </c>
      <c r="Q45" s="21" t="n">
        <v>2017</v>
      </c>
      <c r="R45" s="19" t="n">
        <v>42861</v>
      </c>
      <c r="S45" s="8"/>
    </row>
    <row r="46" customFormat="false" ht="26.25" hidden="false" customHeight="false" outlineLevel="0" collapsed="false">
      <c r="A46" s="7" t="n">
        <v>2017</v>
      </c>
      <c r="B46" s="8" t="s">
        <v>54</v>
      </c>
      <c r="C46" s="9" t="n">
        <v>500</v>
      </c>
      <c r="D46" s="10" t="s">
        <v>190</v>
      </c>
      <c r="E46" s="11" t="s">
        <v>228</v>
      </c>
      <c r="F46" s="12" t="s">
        <v>229</v>
      </c>
      <c r="G46" s="12" t="s">
        <v>230</v>
      </c>
      <c r="H46" s="12" t="s">
        <v>231</v>
      </c>
      <c r="I46" s="13" t="s">
        <v>227</v>
      </c>
      <c r="J46" s="14" t="s">
        <v>61</v>
      </c>
      <c r="K46" s="23" t="s">
        <v>90</v>
      </c>
      <c r="L46" s="16" t="n">
        <v>39</v>
      </c>
      <c r="M46" s="17" t="s">
        <v>177</v>
      </c>
      <c r="N46" s="18" t="s">
        <v>64</v>
      </c>
      <c r="O46" s="19" t="n">
        <v>42861</v>
      </c>
      <c r="P46" s="20" t="s">
        <v>65</v>
      </c>
      <c r="Q46" s="21" t="n">
        <v>2017</v>
      </c>
      <c r="R46" s="19" t="n">
        <v>42861</v>
      </c>
      <c r="S46" s="8"/>
    </row>
    <row r="47" customFormat="false" ht="33.75" hidden="false" customHeight="false" outlineLevel="0" collapsed="false">
      <c r="A47" s="7" t="n">
        <v>2017</v>
      </c>
      <c r="B47" s="8" t="s">
        <v>54</v>
      </c>
      <c r="C47" s="9" t="n">
        <v>300</v>
      </c>
      <c r="D47" s="10" t="s">
        <v>183</v>
      </c>
      <c r="E47" s="11" t="s">
        <v>232</v>
      </c>
      <c r="F47" s="12" t="s">
        <v>199</v>
      </c>
      <c r="G47" s="12" t="s">
        <v>126</v>
      </c>
      <c r="H47" s="12" t="s">
        <v>174</v>
      </c>
      <c r="I47" s="13" t="s">
        <v>200</v>
      </c>
      <c r="J47" s="14" t="s">
        <v>61</v>
      </c>
      <c r="K47" s="23" t="s">
        <v>90</v>
      </c>
      <c r="L47" s="22" t="n">
        <v>40</v>
      </c>
      <c r="M47" s="17" t="s">
        <v>177</v>
      </c>
      <c r="N47" s="18" t="s">
        <v>64</v>
      </c>
      <c r="O47" s="19" t="n">
        <v>42861</v>
      </c>
      <c r="P47" s="20" t="s">
        <v>65</v>
      </c>
      <c r="Q47" s="21" t="n">
        <v>2017</v>
      </c>
      <c r="R47" s="19" t="n">
        <v>42861</v>
      </c>
      <c r="S47" s="8"/>
    </row>
    <row r="48" customFormat="false" ht="26.25" hidden="false" customHeight="false" outlineLevel="0" collapsed="false">
      <c r="A48" s="7" t="n">
        <v>2017</v>
      </c>
      <c r="B48" s="8" t="s">
        <v>54</v>
      </c>
      <c r="C48" s="9" t="n">
        <v>400</v>
      </c>
      <c r="D48" s="10" t="s">
        <v>201</v>
      </c>
      <c r="E48" s="11" t="s">
        <v>233</v>
      </c>
      <c r="F48" s="12" t="s">
        <v>234</v>
      </c>
      <c r="G48" s="12" t="s">
        <v>235</v>
      </c>
      <c r="H48" s="12" t="s">
        <v>236</v>
      </c>
      <c r="I48" s="13" t="s">
        <v>237</v>
      </c>
      <c r="J48" s="14" t="s">
        <v>209</v>
      </c>
      <c r="K48" s="23" t="s">
        <v>90</v>
      </c>
      <c r="L48" s="16" t="n">
        <v>41</v>
      </c>
      <c r="M48" s="17" t="s">
        <v>177</v>
      </c>
      <c r="N48" s="18" t="s">
        <v>64</v>
      </c>
      <c r="O48" s="19" t="n">
        <v>42861</v>
      </c>
      <c r="P48" s="20" t="s">
        <v>65</v>
      </c>
      <c r="Q48" s="21" t="n">
        <v>2017</v>
      </c>
      <c r="R48" s="19" t="n">
        <v>42861</v>
      </c>
      <c r="S48" s="8"/>
    </row>
    <row r="49" customFormat="false" ht="26.25" hidden="false" customHeight="false" outlineLevel="0" collapsed="false">
      <c r="A49" s="7" t="n">
        <v>2017</v>
      </c>
      <c r="B49" s="8" t="s">
        <v>54</v>
      </c>
      <c r="C49" s="9" t="n">
        <v>500</v>
      </c>
      <c r="D49" s="10" t="s">
        <v>190</v>
      </c>
      <c r="E49" s="11" t="s">
        <v>238</v>
      </c>
      <c r="F49" s="12" t="s">
        <v>234</v>
      </c>
      <c r="G49" s="12" t="s">
        <v>239</v>
      </c>
      <c r="H49" s="12" t="s">
        <v>193</v>
      </c>
      <c r="I49" s="13" t="s">
        <v>237</v>
      </c>
      <c r="J49" s="14" t="s">
        <v>209</v>
      </c>
      <c r="K49" s="23" t="s">
        <v>90</v>
      </c>
      <c r="L49" s="22" t="n">
        <v>42</v>
      </c>
      <c r="M49" s="17" t="s">
        <v>177</v>
      </c>
      <c r="N49" s="18" t="s">
        <v>64</v>
      </c>
      <c r="O49" s="19" t="n">
        <v>42861</v>
      </c>
      <c r="P49" s="20" t="s">
        <v>65</v>
      </c>
      <c r="Q49" s="21" t="n">
        <v>2017</v>
      </c>
      <c r="R49" s="19" t="n">
        <v>42861</v>
      </c>
      <c r="S49" s="8"/>
    </row>
    <row r="50" customFormat="false" ht="26.25" hidden="false" customHeight="false" outlineLevel="0" collapsed="false">
      <c r="A50" s="7" t="n">
        <v>2017</v>
      </c>
      <c r="B50" s="8" t="s">
        <v>54</v>
      </c>
      <c r="C50" s="9" t="n">
        <v>500</v>
      </c>
      <c r="D50" s="10" t="s">
        <v>190</v>
      </c>
      <c r="E50" s="11" t="s">
        <v>240</v>
      </c>
      <c r="F50" s="12" t="s">
        <v>241</v>
      </c>
      <c r="G50" s="12" t="s">
        <v>242</v>
      </c>
      <c r="H50" s="12" t="s">
        <v>243</v>
      </c>
      <c r="I50" s="13" t="s">
        <v>237</v>
      </c>
      <c r="J50" s="14" t="s">
        <v>61</v>
      </c>
      <c r="K50" s="23" t="s">
        <v>90</v>
      </c>
      <c r="L50" s="16" t="n">
        <v>43</v>
      </c>
      <c r="M50" s="17" t="s">
        <v>177</v>
      </c>
      <c r="N50" s="18" t="s">
        <v>64</v>
      </c>
      <c r="O50" s="19" t="n">
        <v>42861</v>
      </c>
      <c r="P50" s="20" t="s">
        <v>65</v>
      </c>
      <c r="Q50" s="21" t="n">
        <v>2017</v>
      </c>
      <c r="R50" s="19" t="n">
        <v>42861</v>
      </c>
      <c r="S50" s="8"/>
    </row>
    <row r="51" customFormat="false" ht="26.25" hidden="false" customHeight="false" outlineLevel="0" collapsed="false">
      <c r="A51" s="7" t="n">
        <v>2017</v>
      </c>
      <c r="B51" s="8" t="s">
        <v>54</v>
      </c>
      <c r="C51" s="9" t="n">
        <v>500</v>
      </c>
      <c r="D51" s="10" t="s">
        <v>190</v>
      </c>
      <c r="E51" s="11" t="s">
        <v>244</v>
      </c>
      <c r="F51" s="12" t="s">
        <v>245</v>
      </c>
      <c r="G51" s="12" t="s">
        <v>246</v>
      </c>
      <c r="H51" s="12" t="s">
        <v>247</v>
      </c>
      <c r="I51" s="13" t="s">
        <v>237</v>
      </c>
      <c r="J51" s="14" t="s">
        <v>61</v>
      </c>
      <c r="K51" s="23" t="s">
        <v>62</v>
      </c>
      <c r="L51" s="22" t="n">
        <v>44</v>
      </c>
      <c r="M51" s="17" t="s">
        <v>177</v>
      </c>
      <c r="N51" s="18" t="s">
        <v>64</v>
      </c>
      <c r="O51" s="19" t="n">
        <v>42861</v>
      </c>
      <c r="P51" s="20" t="s">
        <v>65</v>
      </c>
      <c r="Q51" s="21" t="n">
        <v>2017</v>
      </c>
      <c r="R51" s="19" t="n">
        <v>42861</v>
      </c>
      <c r="S51" s="8"/>
    </row>
    <row r="52" customFormat="false" ht="33.75" hidden="false" customHeight="false" outlineLevel="0" collapsed="false">
      <c r="A52" s="7" t="n">
        <v>2017</v>
      </c>
      <c r="B52" s="8" t="s">
        <v>54</v>
      </c>
      <c r="C52" s="9" t="n">
        <v>500</v>
      </c>
      <c r="D52" s="10" t="s">
        <v>190</v>
      </c>
      <c r="E52" s="11" t="s">
        <v>248</v>
      </c>
      <c r="F52" s="12" t="s">
        <v>249</v>
      </c>
      <c r="G52" s="12" t="s">
        <v>250</v>
      </c>
      <c r="H52" s="12" t="s">
        <v>251</v>
      </c>
      <c r="I52" s="13" t="s">
        <v>237</v>
      </c>
      <c r="J52" s="14" t="s">
        <v>61</v>
      </c>
      <c r="K52" s="23" t="s">
        <v>90</v>
      </c>
      <c r="L52" s="16" t="n">
        <v>45</v>
      </c>
      <c r="M52" s="17" t="s">
        <v>177</v>
      </c>
      <c r="N52" s="18" t="s">
        <v>64</v>
      </c>
      <c r="O52" s="19" t="n">
        <v>42861</v>
      </c>
      <c r="P52" s="20" t="s">
        <v>65</v>
      </c>
      <c r="Q52" s="21" t="n">
        <v>2017</v>
      </c>
      <c r="R52" s="19" t="n">
        <v>42861</v>
      </c>
      <c r="S52" s="8"/>
    </row>
    <row r="53" customFormat="false" ht="26.25" hidden="false" customHeight="false" outlineLevel="0" collapsed="false">
      <c r="A53" s="7" t="n">
        <v>2017</v>
      </c>
      <c r="B53" s="8" t="s">
        <v>54</v>
      </c>
      <c r="C53" s="9" t="n">
        <v>400</v>
      </c>
      <c r="D53" s="10" t="s">
        <v>201</v>
      </c>
      <c r="E53" s="11" t="s">
        <v>252</v>
      </c>
      <c r="F53" s="12" t="s">
        <v>253</v>
      </c>
      <c r="G53" s="12" t="s">
        <v>254</v>
      </c>
      <c r="H53" s="12" t="s">
        <v>255</v>
      </c>
      <c r="I53" s="13" t="s">
        <v>237</v>
      </c>
      <c r="J53" s="14" t="s">
        <v>61</v>
      </c>
      <c r="K53" s="15" t="s">
        <v>256</v>
      </c>
      <c r="L53" s="22" t="n">
        <v>46</v>
      </c>
      <c r="M53" s="17" t="s">
        <v>177</v>
      </c>
      <c r="N53" s="18" t="s">
        <v>64</v>
      </c>
      <c r="O53" s="19" t="n">
        <v>42861</v>
      </c>
      <c r="P53" s="20" t="s">
        <v>65</v>
      </c>
      <c r="Q53" s="21" t="n">
        <v>2017</v>
      </c>
      <c r="R53" s="19" t="n">
        <v>42861</v>
      </c>
      <c r="S53" s="8"/>
    </row>
    <row r="54" customFormat="false" ht="33.75" hidden="false" customHeight="false" outlineLevel="0" collapsed="false">
      <c r="A54" s="7" t="n">
        <v>2017</v>
      </c>
      <c r="B54" s="8" t="s">
        <v>54</v>
      </c>
      <c r="C54" s="9" t="n">
        <v>500</v>
      </c>
      <c r="D54" s="10" t="s">
        <v>190</v>
      </c>
      <c r="E54" s="11" t="s">
        <v>257</v>
      </c>
      <c r="F54" s="12" t="s">
        <v>258</v>
      </c>
      <c r="G54" s="12" t="s">
        <v>166</v>
      </c>
      <c r="H54" s="12" t="s">
        <v>259</v>
      </c>
      <c r="I54" s="13" t="s">
        <v>237</v>
      </c>
      <c r="J54" s="14" t="s">
        <v>61</v>
      </c>
      <c r="K54" s="23" t="s">
        <v>62</v>
      </c>
      <c r="L54" s="16" t="n">
        <v>47</v>
      </c>
      <c r="M54" s="17" t="s">
        <v>177</v>
      </c>
      <c r="N54" s="18" t="s">
        <v>64</v>
      </c>
      <c r="O54" s="19" t="n">
        <v>42861</v>
      </c>
      <c r="P54" s="20" t="s">
        <v>65</v>
      </c>
      <c r="Q54" s="21" t="n">
        <v>2017</v>
      </c>
      <c r="R54" s="19" t="n">
        <v>42861</v>
      </c>
      <c r="S54" s="8"/>
    </row>
    <row r="55" customFormat="false" ht="26.25" hidden="false" customHeight="false" outlineLevel="0" collapsed="false">
      <c r="A55" s="7" t="n">
        <v>2017</v>
      </c>
      <c r="B55" s="8" t="s">
        <v>54</v>
      </c>
      <c r="C55" s="9" t="n">
        <v>400</v>
      </c>
      <c r="D55" s="10" t="s">
        <v>201</v>
      </c>
      <c r="E55" s="11" t="s">
        <v>260</v>
      </c>
      <c r="F55" s="12" t="s">
        <v>261</v>
      </c>
      <c r="G55" s="12" t="s">
        <v>262</v>
      </c>
      <c r="H55" s="12" t="s">
        <v>255</v>
      </c>
      <c r="I55" s="13" t="s">
        <v>237</v>
      </c>
      <c r="J55" s="14" t="s">
        <v>61</v>
      </c>
      <c r="K55" s="23" t="s">
        <v>62</v>
      </c>
      <c r="L55" s="22" t="n">
        <v>48</v>
      </c>
      <c r="M55" s="17" t="s">
        <v>177</v>
      </c>
      <c r="N55" s="18" t="s">
        <v>64</v>
      </c>
      <c r="O55" s="19" t="n">
        <v>42861</v>
      </c>
      <c r="P55" s="20" t="s">
        <v>65</v>
      </c>
      <c r="Q55" s="21" t="n">
        <v>2017</v>
      </c>
      <c r="R55" s="19" t="n">
        <v>42861</v>
      </c>
      <c r="S55" s="8"/>
    </row>
    <row r="56" customFormat="false" ht="26.25" hidden="false" customHeight="false" outlineLevel="0" collapsed="false">
      <c r="A56" s="7" t="n">
        <v>2017</v>
      </c>
      <c r="B56" s="8" t="s">
        <v>54</v>
      </c>
      <c r="C56" s="9" t="n">
        <v>400</v>
      </c>
      <c r="D56" s="10" t="s">
        <v>201</v>
      </c>
      <c r="E56" s="11" t="s">
        <v>263</v>
      </c>
      <c r="F56" s="12" t="s">
        <v>264</v>
      </c>
      <c r="G56" s="12" t="s">
        <v>265</v>
      </c>
      <c r="H56" s="12" t="s">
        <v>106</v>
      </c>
      <c r="I56" s="13" t="s">
        <v>237</v>
      </c>
      <c r="J56" s="14" t="s">
        <v>136</v>
      </c>
      <c r="K56" s="23" t="s">
        <v>62</v>
      </c>
      <c r="L56" s="16" t="n">
        <v>49</v>
      </c>
      <c r="M56" s="17" t="s">
        <v>177</v>
      </c>
      <c r="N56" s="18" t="s">
        <v>64</v>
      </c>
      <c r="O56" s="19" t="n">
        <v>42861</v>
      </c>
      <c r="P56" s="20" t="s">
        <v>65</v>
      </c>
      <c r="Q56" s="21" t="n">
        <v>2017</v>
      </c>
      <c r="R56" s="19" t="n">
        <v>42861</v>
      </c>
      <c r="S56" s="8"/>
    </row>
    <row r="57" customFormat="false" ht="26.25" hidden="false" customHeight="false" outlineLevel="0" collapsed="false">
      <c r="A57" s="7" t="n">
        <v>2017</v>
      </c>
      <c r="B57" s="8" t="s">
        <v>54</v>
      </c>
      <c r="C57" s="9" t="n">
        <v>500</v>
      </c>
      <c r="D57" s="10" t="s">
        <v>190</v>
      </c>
      <c r="E57" s="11" t="s">
        <v>266</v>
      </c>
      <c r="F57" s="12" t="s">
        <v>267</v>
      </c>
      <c r="G57" s="12" t="s">
        <v>268</v>
      </c>
      <c r="H57" s="12" t="s">
        <v>156</v>
      </c>
      <c r="I57" s="13" t="s">
        <v>237</v>
      </c>
      <c r="J57" s="14" t="s">
        <v>61</v>
      </c>
      <c r="K57" s="23" t="s">
        <v>120</v>
      </c>
      <c r="L57" s="22" t="n">
        <v>50</v>
      </c>
      <c r="M57" s="17" t="s">
        <v>177</v>
      </c>
      <c r="N57" s="18" t="s">
        <v>64</v>
      </c>
      <c r="O57" s="19" t="n">
        <v>42861</v>
      </c>
      <c r="P57" s="20" t="s">
        <v>65</v>
      </c>
      <c r="Q57" s="21" t="n">
        <v>2017</v>
      </c>
      <c r="R57" s="19" t="n">
        <v>42861</v>
      </c>
      <c r="S57" s="8"/>
    </row>
    <row r="58" customFormat="false" ht="26.25" hidden="false" customHeight="false" outlineLevel="0" collapsed="false">
      <c r="A58" s="7" t="n">
        <v>2017</v>
      </c>
      <c r="B58" s="8" t="s">
        <v>54</v>
      </c>
      <c r="C58" s="9" t="n">
        <v>500</v>
      </c>
      <c r="D58" s="10" t="s">
        <v>190</v>
      </c>
      <c r="E58" s="11" t="s">
        <v>269</v>
      </c>
      <c r="F58" s="12" t="s">
        <v>270</v>
      </c>
      <c r="G58" s="12" t="s">
        <v>271</v>
      </c>
      <c r="H58" s="12" t="s">
        <v>272</v>
      </c>
      <c r="I58" s="13" t="s">
        <v>237</v>
      </c>
      <c r="J58" s="14" t="s">
        <v>209</v>
      </c>
      <c r="K58" s="15" t="s">
        <v>70</v>
      </c>
      <c r="L58" s="16" t="n">
        <v>51</v>
      </c>
      <c r="M58" s="17" t="s">
        <v>177</v>
      </c>
      <c r="N58" s="18" t="s">
        <v>64</v>
      </c>
      <c r="O58" s="19" t="n">
        <v>42861</v>
      </c>
      <c r="P58" s="20" t="s">
        <v>65</v>
      </c>
      <c r="Q58" s="21" t="n">
        <v>2017</v>
      </c>
      <c r="R58" s="19" t="n">
        <v>42861</v>
      </c>
      <c r="S58" s="8"/>
    </row>
    <row r="59" customFormat="false" ht="26.25" hidden="false" customHeight="false" outlineLevel="0" collapsed="false">
      <c r="A59" s="7" t="n">
        <v>2017</v>
      </c>
      <c r="B59" s="8" t="s">
        <v>54</v>
      </c>
      <c r="C59" s="9" t="n">
        <v>500</v>
      </c>
      <c r="D59" s="10" t="s">
        <v>190</v>
      </c>
      <c r="E59" s="11" t="s">
        <v>273</v>
      </c>
      <c r="F59" s="12" t="s">
        <v>274</v>
      </c>
      <c r="G59" s="12" t="s">
        <v>123</v>
      </c>
      <c r="H59" s="12" t="s">
        <v>86</v>
      </c>
      <c r="I59" s="13" t="s">
        <v>237</v>
      </c>
      <c r="J59" s="14" t="s">
        <v>61</v>
      </c>
      <c r="K59" s="15" t="s">
        <v>256</v>
      </c>
      <c r="L59" s="22" t="n">
        <v>52</v>
      </c>
      <c r="M59" s="17" t="s">
        <v>177</v>
      </c>
      <c r="N59" s="18" t="s">
        <v>64</v>
      </c>
      <c r="O59" s="19" t="n">
        <v>42861</v>
      </c>
      <c r="P59" s="20" t="s">
        <v>65</v>
      </c>
      <c r="Q59" s="21" t="n">
        <v>2017</v>
      </c>
      <c r="R59" s="19" t="n">
        <v>42861</v>
      </c>
      <c r="S59" s="8"/>
    </row>
    <row r="60" customFormat="false" ht="26.25" hidden="false" customHeight="false" outlineLevel="0" collapsed="false">
      <c r="A60" s="7" t="n">
        <v>2017</v>
      </c>
      <c r="B60" s="8" t="s">
        <v>54</v>
      </c>
      <c r="C60" s="9" t="n">
        <v>500</v>
      </c>
      <c r="D60" s="10" t="s">
        <v>190</v>
      </c>
      <c r="E60" s="11" t="s">
        <v>275</v>
      </c>
      <c r="F60" s="12" t="s">
        <v>276</v>
      </c>
      <c r="G60" s="12" t="s">
        <v>86</v>
      </c>
      <c r="H60" s="12" t="s">
        <v>277</v>
      </c>
      <c r="I60" s="13" t="s">
        <v>237</v>
      </c>
      <c r="J60" s="14" t="s">
        <v>61</v>
      </c>
      <c r="K60" s="23" t="s">
        <v>95</v>
      </c>
      <c r="L60" s="16" t="n">
        <v>53</v>
      </c>
      <c r="M60" s="17" t="s">
        <v>177</v>
      </c>
      <c r="N60" s="18" t="s">
        <v>64</v>
      </c>
      <c r="O60" s="19" t="n">
        <v>42861</v>
      </c>
      <c r="P60" s="20" t="s">
        <v>65</v>
      </c>
      <c r="Q60" s="21" t="n">
        <v>2017</v>
      </c>
      <c r="R60" s="19" t="n">
        <v>42861</v>
      </c>
      <c r="S60" s="8"/>
    </row>
    <row r="61" customFormat="false" ht="33.75" hidden="false" customHeight="false" outlineLevel="0" collapsed="false">
      <c r="A61" s="7" t="n">
        <v>2017</v>
      </c>
      <c r="B61" s="8" t="s">
        <v>54</v>
      </c>
      <c r="C61" s="9" t="n">
        <v>400</v>
      </c>
      <c r="D61" s="10" t="s">
        <v>201</v>
      </c>
      <c r="E61" s="11" t="s">
        <v>278</v>
      </c>
      <c r="F61" s="12" t="s">
        <v>279</v>
      </c>
      <c r="G61" s="12" t="s">
        <v>280</v>
      </c>
      <c r="H61" s="12" t="s">
        <v>281</v>
      </c>
      <c r="I61" s="13" t="s">
        <v>237</v>
      </c>
      <c r="J61" s="14" t="s">
        <v>61</v>
      </c>
      <c r="K61" s="15" t="s">
        <v>282</v>
      </c>
      <c r="L61" s="22" t="n">
        <v>54</v>
      </c>
      <c r="M61" s="17" t="s">
        <v>177</v>
      </c>
      <c r="N61" s="18" t="s">
        <v>64</v>
      </c>
      <c r="O61" s="19" t="n">
        <v>42861</v>
      </c>
      <c r="P61" s="20" t="s">
        <v>65</v>
      </c>
      <c r="Q61" s="21" t="n">
        <v>2017</v>
      </c>
      <c r="R61" s="19" t="n">
        <v>42861</v>
      </c>
      <c r="S61" s="8"/>
    </row>
    <row r="62" customFormat="false" ht="26.25" hidden="false" customHeight="false" outlineLevel="0" collapsed="false">
      <c r="A62" s="7" t="n">
        <v>2017</v>
      </c>
      <c r="B62" s="8" t="s">
        <v>54</v>
      </c>
      <c r="C62" s="9" t="n">
        <v>500</v>
      </c>
      <c r="D62" s="10" t="s">
        <v>190</v>
      </c>
      <c r="E62" s="11" t="s">
        <v>283</v>
      </c>
      <c r="F62" s="12" t="s">
        <v>185</v>
      </c>
      <c r="G62" s="12" t="s">
        <v>174</v>
      </c>
      <c r="H62" s="12" t="s">
        <v>284</v>
      </c>
      <c r="I62" s="13" t="s">
        <v>237</v>
      </c>
      <c r="J62" s="14" t="s">
        <v>136</v>
      </c>
      <c r="K62" s="23" t="s">
        <v>285</v>
      </c>
      <c r="L62" s="16" t="n">
        <v>55</v>
      </c>
      <c r="M62" s="17" t="s">
        <v>177</v>
      </c>
      <c r="N62" s="18" t="s">
        <v>64</v>
      </c>
      <c r="O62" s="19" t="n">
        <v>42861</v>
      </c>
      <c r="P62" s="20" t="s">
        <v>65</v>
      </c>
      <c r="Q62" s="21" t="n">
        <v>2017</v>
      </c>
      <c r="R62" s="19" t="n">
        <v>42861</v>
      </c>
      <c r="S62" s="8"/>
    </row>
    <row r="63" customFormat="false" ht="45" hidden="false" customHeight="false" outlineLevel="0" collapsed="false">
      <c r="A63" s="7" t="n">
        <v>2017</v>
      </c>
      <c r="B63" s="8" t="s">
        <v>54</v>
      </c>
      <c r="C63" s="9" t="n">
        <v>300</v>
      </c>
      <c r="D63" s="10" t="s">
        <v>183</v>
      </c>
      <c r="E63" s="11" t="s">
        <v>286</v>
      </c>
      <c r="F63" s="12" t="s">
        <v>287</v>
      </c>
      <c r="G63" s="12" t="s">
        <v>288</v>
      </c>
      <c r="H63" s="12" t="s">
        <v>271</v>
      </c>
      <c r="I63" s="11" t="s">
        <v>289</v>
      </c>
      <c r="J63" s="14" t="s">
        <v>61</v>
      </c>
      <c r="K63" s="23" t="s">
        <v>90</v>
      </c>
      <c r="L63" s="22" t="n">
        <v>56</v>
      </c>
      <c r="M63" s="17" t="s">
        <v>177</v>
      </c>
      <c r="N63" s="18" t="s">
        <v>64</v>
      </c>
      <c r="O63" s="19" t="n">
        <v>42861</v>
      </c>
      <c r="P63" s="20" t="s">
        <v>65</v>
      </c>
      <c r="Q63" s="21" t="n">
        <v>2017</v>
      </c>
      <c r="R63" s="19" t="n">
        <v>42861</v>
      </c>
      <c r="S63" s="8"/>
    </row>
    <row r="64" customFormat="false" ht="45" hidden="false" customHeight="false" outlineLevel="0" collapsed="false">
      <c r="A64" s="7" t="n">
        <v>2017</v>
      </c>
      <c r="B64" s="8" t="s">
        <v>54</v>
      </c>
      <c r="C64" s="9" t="n">
        <v>500</v>
      </c>
      <c r="D64" s="10" t="s">
        <v>190</v>
      </c>
      <c r="E64" s="11" t="s">
        <v>290</v>
      </c>
      <c r="F64" s="12" t="s">
        <v>291</v>
      </c>
      <c r="G64" s="12" t="s">
        <v>134</v>
      </c>
      <c r="H64" s="12" t="s">
        <v>292</v>
      </c>
      <c r="I64" s="11" t="s">
        <v>289</v>
      </c>
      <c r="J64" s="14" t="s">
        <v>61</v>
      </c>
      <c r="K64" s="15" t="s">
        <v>70</v>
      </c>
      <c r="L64" s="16" t="n">
        <v>57</v>
      </c>
      <c r="M64" s="17" t="s">
        <v>177</v>
      </c>
      <c r="N64" s="18" t="s">
        <v>64</v>
      </c>
      <c r="O64" s="19" t="n">
        <v>42861</v>
      </c>
      <c r="P64" s="20" t="s">
        <v>65</v>
      </c>
      <c r="Q64" s="21" t="n">
        <v>2017</v>
      </c>
      <c r="R64" s="19" t="n">
        <v>42861</v>
      </c>
      <c r="S64" s="8"/>
    </row>
    <row r="65" customFormat="false" ht="33.75" hidden="false" customHeight="false" outlineLevel="0" collapsed="false">
      <c r="A65" s="7" t="n">
        <v>2017</v>
      </c>
      <c r="B65" s="8" t="s">
        <v>54</v>
      </c>
      <c r="C65" s="9" t="n">
        <v>500</v>
      </c>
      <c r="D65" s="10" t="s">
        <v>190</v>
      </c>
      <c r="E65" s="11" t="s">
        <v>293</v>
      </c>
      <c r="F65" s="12" t="s">
        <v>294</v>
      </c>
      <c r="G65" s="12" t="s">
        <v>295</v>
      </c>
      <c r="H65" s="12" t="s">
        <v>296</v>
      </c>
      <c r="I65" s="11" t="s">
        <v>289</v>
      </c>
      <c r="J65" s="14" t="s">
        <v>89</v>
      </c>
      <c r="K65" s="23" t="s">
        <v>62</v>
      </c>
      <c r="L65" s="22" t="n">
        <v>58</v>
      </c>
      <c r="M65" s="17" t="s">
        <v>177</v>
      </c>
      <c r="N65" s="18" t="s">
        <v>64</v>
      </c>
      <c r="O65" s="19" t="n">
        <v>42861</v>
      </c>
      <c r="P65" s="20" t="s">
        <v>65</v>
      </c>
      <c r="Q65" s="21" t="n">
        <v>2017</v>
      </c>
      <c r="R65" s="19" t="n">
        <v>42861</v>
      </c>
      <c r="S65" s="8"/>
    </row>
    <row r="66" customFormat="false" ht="26.25" hidden="false" customHeight="false" outlineLevel="0" collapsed="false">
      <c r="A66" s="7" t="n">
        <v>2017</v>
      </c>
      <c r="B66" s="8" t="s">
        <v>54</v>
      </c>
      <c r="C66" s="9" t="n">
        <v>500</v>
      </c>
      <c r="D66" s="10" t="s">
        <v>190</v>
      </c>
      <c r="E66" s="11" t="s">
        <v>297</v>
      </c>
      <c r="F66" s="12" t="s">
        <v>298</v>
      </c>
      <c r="G66" s="12" t="s">
        <v>299</v>
      </c>
      <c r="H66" s="12" t="s">
        <v>300</v>
      </c>
      <c r="I66" s="11" t="s">
        <v>289</v>
      </c>
      <c r="J66" s="14" t="s">
        <v>61</v>
      </c>
      <c r="K66" s="15" t="s">
        <v>70</v>
      </c>
      <c r="L66" s="16" t="n">
        <v>59</v>
      </c>
      <c r="M66" s="17" t="s">
        <v>177</v>
      </c>
      <c r="N66" s="18" t="s">
        <v>64</v>
      </c>
      <c r="O66" s="19" t="n">
        <v>42861</v>
      </c>
      <c r="P66" s="20" t="s">
        <v>65</v>
      </c>
      <c r="Q66" s="21" t="n">
        <v>2017</v>
      </c>
      <c r="R66" s="19" t="n">
        <v>42861</v>
      </c>
      <c r="S66" s="8"/>
    </row>
    <row r="67" customFormat="false" ht="26.25" hidden="false" customHeight="false" outlineLevel="0" collapsed="false">
      <c r="A67" s="7" t="n">
        <v>2017</v>
      </c>
      <c r="B67" s="8" t="s">
        <v>54</v>
      </c>
      <c r="C67" s="9" t="n">
        <v>300</v>
      </c>
      <c r="D67" s="10" t="s">
        <v>183</v>
      </c>
      <c r="E67" s="11" t="s">
        <v>301</v>
      </c>
      <c r="F67" s="12" t="s">
        <v>302</v>
      </c>
      <c r="G67" s="12" t="s">
        <v>86</v>
      </c>
      <c r="H67" s="12" t="s">
        <v>156</v>
      </c>
      <c r="I67" s="11" t="s">
        <v>303</v>
      </c>
      <c r="J67" s="14" t="s">
        <v>61</v>
      </c>
      <c r="K67" s="23" t="s">
        <v>90</v>
      </c>
      <c r="L67" s="22" t="n">
        <v>60</v>
      </c>
      <c r="M67" s="17" t="s">
        <v>189</v>
      </c>
      <c r="N67" s="18" t="s">
        <v>64</v>
      </c>
      <c r="O67" s="19" t="n">
        <v>42861</v>
      </c>
      <c r="P67" s="20" t="s">
        <v>65</v>
      </c>
      <c r="Q67" s="21" t="n">
        <v>2017</v>
      </c>
      <c r="R67" s="19" t="n">
        <v>42861</v>
      </c>
      <c r="S67" s="8"/>
    </row>
    <row r="68" customFormat="false" ht="26.25" hidden="false" customHeight="false" outlineLevel="0" collapsed="false">
      <c r="A68" s="7" t="n">
        <v>2017</v>
      </c>
      <c r="B68" s="8" t="s">
        <v>54</v>
      </c>
      <c r="C68" s="9" t="n">
        <v>500</v>
      </c>
      <c r="D68" s="10" t="s">
        <v>190</v>
      </c>
      <c r="E68" s="11" t="s">
        <v>304</v>
      </c>
      <c r="F68" s="12" t="s">
        <v>305</v>
      </c>
      <c r="G68" s="12" t="s">
        <v>255</v>
      </c>
      <c r="H68" s="12" t="s">
        <v>306</v>
      </c>
      <c r="I68" s="11" t="s">
        <v>303</v>
      </c>
      <c r="J68" s="14" t="s">
        <v>61</v>
      </c>
      <c r="K68" s="15" t="s">
        <v>307</v>
      </c>
      <c r="L68" s="16" t="n">
        <v>61</v>
      </c>
      <c r="M68" s="17" t="s">
        <v>189</v>
      </c>
      <c r="N68" s="18" t="s">
        <v>64</v>
      </c>
      <c r="O68" s="19" t="n">
        <v>42861</v>
      </c>
      <c r="P68" s="20" t="s">
        <v>65</v>
      </c>
      <c r="Q68" s="21" t="n">
        <v>2017</v>
      </c>
      <c r="R68" s="19" t="n">
        <v>42861</v>
      </c>
      <c r="S68" s="8"/>
    </row>
    <row r="69" customFormat="false" ht="26.25" hidden="false" customHeight="false" outlineLevel="0" collapsed="false">
      <c r="A69" s="7" t="n">
        <v>2017</v>
      </c>
      <c r="B69" s="8" t="s">
        <v>54</v>
      </c>
      <c r="C69" s="9" t="n">
        <v>300</v>
      </c>
      <c r="D69" s="10" t="s">
        <v>308</v>
      </c>
      <c r="E69" s="11" t="s">
        <v>309</v>
      </c>
      <c r="F69" s="12" t="s">
        <v>310</v>
      </c>
      <c r="G69" s="12" t="s">
        <v>311</v>
      </c>
      <c r="H69" s="12" t="s">
        <v>87</v>
      </c>
      <c r="I69" s="11" t="s">
        <v>309</v>
      </c>
      <c r="J69" s="14" t="s">
        <v>61</v>
      </c>
      <c r="K69" s="23" t="s">
        <v>80</v>
      </c>
      <c r="L69" s="22" t="n">
        <v>62</v>
      </c>
      <c r="M69" s="17" t="s">
        <v>189</v>
      </c>
      <c r="N69" s="18" t="s">
        <v>64</v>
      </c>
      <c r="O69" s="19" t="n">
        <v>42861</v>
      </c>
      <c r="P69" s="20" t="s">
        <v>65</v>
      </c>
      <c r="Q69" s="21" t="n">
        <v>2017</v>
      </c>
      <c r="R69" s="19" t="n">
        <v>42861</v>
      </c>
      <c r="S69" s="8"/>
    </row>
    <row r="70" customFormat="false" ht="33.75" hidden="false" customHeight="false" outlineLevel="0" collapsed="false">
      <c r="A70" s="7" t="n">
        <v>2017</v>
      </c>
      <c r="B70" s="8" t="s">
        <v>54</v>
      </c>
      <c r="C70" s="9" t="n">
        <v>600</v>
      </c>
      <c r="D70" s="10" t="s">
        <v>312</v>
      </c>
      <c r="E70" s="11" t="s">
        <v>313</v>
      </c>
      <c r="F70" s="12" t="s">
        <v>314</v>
      </c>
      <c r="G70" s="12" t="s">
        <v>315</v>
      </c>
      <c r="H70" s="12" t="s">
        <v>316</v>
      </c>
      <c r="I70" s="11" t="s">
        <v>309</v>
      </c>
      <c r="J70" s="14" t="s">
        <v>61</v>
      </c>
      <c r="K70" s="23" t="s">
        <v>80</v>
      </c>
      <c r="L70" s="16" t="n">
        <v>63</v>
      </c>
      <c r="M70" s="17" t="s">
        <v>189</v>
      </c>
      <c r="N70" s="18" t="s">
        <v>64</v>
      </c>
      <c r="O70" s="19" t="n">
        <v>42861</v>
      </c>
      <c r="P70" s="20" t="s">
        <v>65</v>
      </c>
      <c r="Q70" s="21" t="n">
        <v>2017</v>
      </c>
      <c r="R70" s="19" t="n">
        <v>42861</v>
      </c>
      <c r="S70" s="8"/>
    </row>
    <row r="71" customFormat="false" ht="26.25" hidden="false" customHeight="false" outlineLevel="0" collapsed="false">
      <c r="A71" s="7" t="n">
        <v>2017</v>
      </c>
      <c r="B71" s="8" t="s">
        <v>54</v>
      </c>
      <c r="C71" s="9" t="n">
        <v>400</v>
      </c>
      <c r="D71" s="10" t="s">
        <v>317</v>
      </c>
      <c r="E71" s="11" t="s">
        <v>318</v>
      </c>
      <c r="F71" s="12" t="s">
        <v>319</v>
      </c>
      <c r="G71" s="12" t="s">
        <v>255</v>
      </c>
      <c r="H71" s="12" t="s">
        <v>126</v>
      </c>
      <c r="I71" s="11" t="s">
        <v>309</v>
      </c>
      <c r="J71" s="14" t="s">
        <v>61</v>
      </c>
      <c r="K71" s="23" t="s">
        <v>80</v>
      </c>
      <c r="L71" s="22" t="n">
        <v>64</v>
      </c>
      <c r="M71" s="17" t="s">
        <v>189</v>
      </c>
      <c r="N71" s="18" t="s">
        <v>64</v>
      </c>
      <c r="O71" s="19" t="n">
        <v>42861</v>
      </c>
      <c r="P71" s="20" t="s">
        <v>65</v>
      </c>
      <c r="Q71" s="21" t="n">
        <v>2017</v>
      </c>
      <c r="R71" s="19" t="n">
        <v>42861</v>
      </c>
      <c r="S71" s="8"/>
    </row>
    <row r="72" customFormat="false" ht="26.25" hidden="false" customHeight="false" outlineLevel="0" collapsed="false">
      <c r="A72" s="7" t="n">
        <v>2017</v>
      </c>
      <c r="B72" s="8" t="s">
        <v>54</v>
      </c>
      <c r="C72" s="9" t="n">
        <v>500</v>
      </c>
      <c r="D72" s="10" t="s">
        <v>190</v>
      </c>
      <c r="E72" s="11" t="s">
        <v>320</v>
      </c>
      <c r="F72" s="12" t="s">
        <v>321</v>
      </c>
      <c r="G72" s="12" t="s">
        <v>322</v>
      </c>
      <c r="H72" s="12" t="s">
        <v>323</v>
      </c>
      <c r="I72" s="11" t="s">
        <v>309</v>
      </c>
      <c r="J72" s="14" t="s">
        <v>61</v>
      </c>
      <c r="K72" s="15" t="s">
        <v>307</v>
      </c>
      <c r="L72" s="16" t="n">
        <v>65</v>
      </c>
      <c r="M72" s="17" t="s">
        <v>189</v>
      </c>
      <c r="N72" s="18" t="s">
        <v>64</v>
      </c>
      <c r="O72" s="19" t="n">
        <v>42861</v>
      </c>
      <c r="P72" s="20" t="s">
        <v>65</v>
      </c>
      <c r="Q72" s="21" t="n">
        <v>2017</v>
      </c>
      <c r="R72" s="19" t="n">
        <v>42861</v>
      </c>
      <c r="S72" s="8"/>
    </row>
    <row r="73" customFormat="false" ht="26.25" hidden="false" customHeight="false" outlineLevel="0" collapsed="false">
      <c r="A73" s="7" t="n">
        <v>2017</v>
      </c>
      <c r="B73" s="8" t="s">
        <v>54</v>
      </c>
      <c r="C73" s="9" t="n">
        <v>300</v>
      </c>
      <c r="D73" s="10" t="s">
        <v>324</v>
      </c>
      <c r="E73" s="11" t="s">
        <v>325</v>
      </c>
      <c r="F73" s="12" t="s">
        <v>326</v>
      </c>
      <c r="G73" s="12" t="s">
        <v>327</v>
      </c>
      <c r="H73" s="12" t="s">
        <v>328</v>
      </c>
      <c r="I73" s="13" t="s">
        <v>329</v>
      </c>
      <c r="J73" s="14" t="s">
        <v>89</v>
      </c>
      <c r="K73" s="23" t="s">
        <v>95</v>
      </c>
      <c r="L73" s="22" t="n">
        <v>66</v>
      </c>
      <c r="M73" s="17" t="s">
        <v>189</v>
      </c>
      <c r="N73" s="18" t="s">
        <v>64</v>
      </c>
      <c r="O73" s="19" t="n">
        <v>42861</v>
      </c>
      <c r="P73" s="20" t="s">
        <v>65</v>
      </c>
      <c r="Q73" s="21" t="n">
        <v>2017</v>
      </c>
      <c r="R73" s="19" t="n">
        <v>42861</v>
      </c>
      <c r="S73" s="8"/>
    </row>
    <row r="74" customFormat="false" ht="26.25" hidden="false" customHeight="false" outlineLevel="0" collapsed="false">
      <c r="A74" s="7" t="n">
        <v>2017</v>
      </c>
      <c r="B74" s="8" t="s">
        <v>54</v>
      </c>
      <c r="C74" s="9" t="n">
        <v>300</v>
      </c>
      <c r="D74" s="10" t="s">
        <v>308</v>
      </c>
      <c r="E74" s="11" t="s">
        <v>330</v>
      </c>
      <c r="F74" s="12" t="s">
        <v>331</v>
      </c>
      <c r="G74" s="12" t="s">
        <v>322</v>
      </c>
      <c r="H74" s="12" t="s">
        <v>126</v>
      </c>
      <c r="I74" s="13" t="s">
        <v>332</v>
      </c>
      <c r="J74" s="14" t="s">
        <v>61</v>
      </c>
      <c r="K74" s="15" t="s">
        <v>333</v>
      </c>
      <c r="L74" s="16" t="n">
        <v>67</v>
      </c>
      <c r="M74" s="17" t="s">
        <v>189</v>
      </c>
      <c r="N74" s="18" t="s">
        <v>64</v>
      </c>
      <c r="O74" s="19" t="n">
        <v>42861</v>
      </c>
      <c r="P74" s="20" t="s">
        <v>65</v>
      </c>
      <c r="Q74" s="21" t="n">
        <v>2017</v>
      </c>
      <c r="R74" s="19" t="n">
        <v>42861</v>
      </c>
      <c r="S74" s="8"/>
    </row>
    <row r="75" customFormat="false" ht="26.25" hidden="false" customHeight="false" outlineLevel="0" collapsed="false">
      <c r="A75" s="7" t="n">
        <v>2017</v>
      </c>
      <c r="B75" s="8" t="s">
        <v>54</v>
      </c>
      <c r="C75" s="9" t="n">
        <v>500</v>
      </c>
      <c r="D75" s="10" t="s">
        <v>190</v>
      </c>
      <c r="E75" s="11" t="s">
        <v>334</v>
      </c>
      <c r="F75" s="12" t="s">
        <v>335</v>
      </c>
      <c r="G75" s="12" t="s">
        <v>336</v>
      </c>
      <c r="H75" s="12" t="s">
        <v>337</v>
      </c>
      <c r="I75" s="13" t="s">
        <v>329</v>
      </c>
      <c r="J75" s="14" t="s">
        <v>89</v>
      </c>
      <c r="K75" s="23" t="s">
        <v>120</v>
      </c>
      <c r="L75" s="22" t="n">
        <v>68</v>
      </c>
      <c r="M75" s="17" t="s">
        <v>189</v>
      </c>
      <c r="N75" s="18" t="s">
        <v>64</v>
      </c>
      <c r="O75" s="19" t="n">
        <v>42861</v>
      </c>
      <c r="P75" s="20" t="s">
        <v>65</v>
      </c>
      <c r="Q75" s="21" t="n">
        <v>2017</v>
      </c>
      <c r="R75" s="19" t="n">
        <v>42861</v>
      </c>
      <c r="S75" s="8"/>
    </row>
    <row r="76" customFormat="false" ht="26.25" hidden="false" customHeight="false" outlineLevel="0" collapsed="false">
      <c r="A76" s="7" t="n">
        <v>2017</v>
      </c>
      <c r="B76" s="8" t="s">
        <v>54</v>
      </c>
      <c r="C76" s="9" t="n">
        <v>400</v>
      </c>
      <c r="D76" s="10" t="s">
        <v>178</v>
      </c>
      <c r="E76" s="11" t="s">
        <v>338</v>
      </c>
      <c r="F76" s="12" t="s">
        <v>339</v>
      </c>
      <c r="G76" s="12" t="s">
        <v>340</v>
      </c>
      <c r="H76" s="12" t="s">
        <v>341</v>
      </c>
      <c r="I76" s="13" t="s">
        <v>342</v>
      </c>
      <c r="J76" s="27" t="s">
        <v>61</v>
      </c>
      <c r="K76" s="28" t="s">
        <v>62</v>
      </c>
      <c r="L76" s="16" t="n">
        <v>69</v>
      </c>
      <c r="M76" s="17" t="s">
        <v>189</v>
      </c>
      <c r="N76" s="18" t="s">
        <v>64</v>
      </c>
      <c r="O76" s="19" t="n">
        <v>42861</v>
      </c>
      <c r="P76" s="20" t="s">
        <v>65</v>
      </c>
      <c r="Q76" s="21" t="n">
        <v>2017</v>
      </c>
      <c r="R76" s="19" t="n">
        <v>42861</v>
      </c>
      <c r="S76" s="8"/>
    </row>
    <row r="77" customFormat="false" ht="56.25" hidden="false" customHeight="false" outlineLevel="0" collapsed="false">
      <c r="A77" s="7" t="n">
        <v>2017</v>
      </c>
      <c r="B77" s="8" t="s">
        <v>54</v>
      </c>
      <c r="C77" s="9" t="n">
        <v>300</v>
      </c>
      <c r="D77" s="10" t="s">
        <v>183</v>
      </c>
      <c r="E77" s="11" t="s">
        <v>343</v>
      </c>
      <c r="F77" s="12" t="s">
        <v>344</v>
      </c>
      <c r="G77" s="12" t="s">
        <v>101</v>
      </c>
      <c r="H77" s="12" t="s">
        <v>255</v>
      </c>
      <c r="I77" s="13" t="s">
        <v>345</v>
      </c>
      <c r="J77" s="14" t="s">
        <v>61</v>
      </c>
      <c r="K77" s="23" t="s">
        <v>95</v>
      </c>
      <c r="L77" s="22" t="n">
        <v>70</v>
      </c>
      <c r="M77" s="17" t="s">
        <v>189</v>
      </c>
      <c r="N77" s="18" t="s">
        <v>64</v>
      </c>
      <c r="O77" s="19" t="n">
        <v>42861</v>
      </c>
      <c r="P77" s="20" t="s">
        <v>65</v>
      </c>
      <c r="Q77" s="21" t="n">
        <v>2017</v>
      </c>
      <c r="R77" s="19" t="n">
        <v>42861</v>
      </c>
      <c r="S77" s="8"/>
    </row>
    <row r="78" customFormat="false" ht="45" hidden="false" customHeight="false" outlineLevel="0" collapsed="false">
      <c r="A78" s="7" t="n">
        <v>2017</v>
      </c>
      <c r="B78" s="8" t="s">
        <v>54</v>
      </c>
      <c r="C78" s="9" t="n">
        <v>400</v>
      </c>
      <c r="D78" s="10" t="s">
        <v>201</v>
      </c>
      <c r="E78" s="11" t="s">
        <v>346</v>
      </c>
      <c r="F78" s="12" t="s">
        <v>347</v>
      </c>
      <c r="G78" s="12" t="s">
        <v>348</v>
      </c>
      <c r="H78" s="12" t="s">
        <v>152</v>
      </c>
      <c r="I78" s="13" t="s">
        <v>345</v>
      </c>
      <c r="J78" s="27" t="s">
        <v>61</v>
      </c>
      <c r="K78" s="29" t="s">
        <v>95</v>
      </c>
      <c r="L78" s="16" t="n">
        <v>71</v>
      </c>
      <c r="M78" s="17" t="s">
        <v>189</v>
      </c>
      <c r="N78" s="18" t="s">
        <v>64</v>
      </c>
      <c r="O78" s="19" t="n">
        <v>42861</v>
      </c>
      <c r="P78" s="20" t="s">
        <v>65</v>
      </c>
      <c r="Q78" s="21" t="n">
        <v>2017</v>
      </c>
      <c r="R78" s="19" t="n">
        <v>42861</v>
      </c>
      <c r="S78" s="8"/>
    </row>
    <row r="79" customFormat="false" ht="33.75" hidden="false" customHeight="false" outlineLevel="0" collapsed="false">
      <c r="A79" s="7" t="n">
        <v>2017</v>
      </c>
      <c r="B79" s="8" t="s">
        <v>54</v>
      </c>
      <c r="C79" s="9" t="n">
        <v>500</v>
      </c>
      <c r="D79" s="10" t="s">
        <v>190</v>
      </c>
      <c r="E79" s="11" t="s">
        <v>349</v>
      </c>
      <c r="F79" s="12" t="s">
        <v>350</v>
      </c>
      <c r="G79" s="12" t="s">
        <v>169</v>
      </c>
      <c r="H79" s="12" t="s">
        <v>351</v>
      </c>
      <c r="I79" s="13" t="s">
        <v>345</v>
      </c>
      <c r="J79" s="14" t="s">
        <v>209</v>
      </c>
      <c r="K79" s="23" t="s">
        <v>90</v>
      </c>
      <c r="L79" s="22" t="n">
        <v>72</v>
      </c>
      <c r="M79" s="17" t="s">
        <v>189</v>
      </c>
      <c r="N79" s="18" t="s">
        <v>64</v>
      </c>
      <c r="O79" s="19" t="n">
        <v>42861</v>
      </c>
      <c r="P79" s="20" t="s">
        <v>65</v>
      </c>
      <c r="Q79" s="21" t="n">
        <v>2017</v>
      </c>
      <c r="R79" s="19" t="n">
        <v>42861</v>
      </c>
      <c r="S79" s="8"/>
    </row>
    <row r="80" customFormat="false" ht="26.25" hidden="false" customHeight="false" outlineLevel="0" collapsed="false">
      <c r="A80" s="7" t="n">
        <v>2017</v>
      </c>
      <c r="B80" s="8" t="s">
        <v>54</v>
      </c>
      <c r="C80" s="9" t="n">
        <v>400</v>
      </c>
      <c r="D80" s="10" t="s">
        <v>201</v>
      </c>
      <c r="E80" s="11" t="s">
        <v>352</v>
      </c>
      <c r="F80" s="12" t="s">
        <v>185</v>
      </c>
      <c r="G80" s="12" t="s">
        <v>254</v>
      </c>
      <c r="H80" s="12" t="s">
        <v>353</v>
      </c>
      <c r="I80" s="13" t="s">
        <v>345</v>
      </c>
      <c r="J80" s="14" t="s">
        <v>89</v>
      </c>
      <c r="K80" s="23" t="s">
        <v>120</v>
      </c>
      <c r="L80" s="16" t="n">
        <v>73</v>
      </c>
      <c r="M80" s="17" t="s">
        <v>189</v>
      </c>
      <c r="N80" s="18" t="s">
        <v>64</v>
      </c>
      <c r="O80" s="19" t="n">
        <v>42861</v>
      </c>
      <c r="P80" s="20" t="s">
        <v>65</v>
      </c>
      <c r="Q80" s="21" t="n">
        <v>2017</v>
      </c>
      <c r="R80" s="19" t="n">
        <v>42861</v>
      </c>
      <c r="S80" s="8"/>
    </row>
    <row r="81" customFormat="false" ht="33.75" hidden="false" customHeight="false" outlineLevel="0" collapsed="false">
      <c r="A81" s="7" t="n">
        <v>2017</v>
      </c>
      <c r="B81" s="8" t="s">
        <v>54</v>
      </c>
      <c r="C81" s="9" t="n">
        <v>400</v>
      </c>
      <c r="D81" s="10" t="s">
        <v>201</v>
      </c>
      <c r="E81" s="11" t="s">
        <v>354</v>
      </c>
      <c r="F81" s="12" t="s">
        <v>355</v>
      </c>
      <c r="G81" s="12" t="s">
        <v>356</v>
      </c>
      <c r="H81" s="12" t="s">
        <v>357</v>
      </c>
      <c r="I81" s="13" t="s">
        <v>345</v>
      </c>
      <c r="J81" s="14" t="s">
        <v>358</v>
      </c>
      <c r="K81" s="29" t="s">
        <v>95</v>
      </c>
      <c r="L81" s="22" t="n">
        <v>74</v>
      </c>
      <c r="M81" s="17" t="s">
        <v>189</v>
      </c>
      <c r="N81" s="18" t="s">
        <v>64</v>
      </c>
      <c r="O81" s="19" t="n">
        <v>42861</v>
      </c>
      <c r="P81" s="20" t="s">
        <v>65</v>
      </c>
      <c r="Q81" s="21" t="n">
        <v>2017</v>
      </c>
      <c r="R81" s="19" t="n">
        <v>42861</v>
      </c>
      <c r="S81" s="8"/>
    </row>
    <row r="82" customFormat="false" ht="33.75" hidden="false" customHeight="false" outlineLevel="0" collapsed="false">
      <c r="A82" s="7" t="n">
        <v>2017</v>
      </c>
      <c r="B82" s="8" t="s">
        <v>54</v>
      </c>
      <c r="C82" s="9" t="n">
        <v>300</v>
      </c>
      <c r="D82" s="10" t="s">
        <v>183</v>
      </c>
      <c r="E82" s="11" t="s">
        <v>359</v>
      </c>
      <c r="F82" s="12" t="s">
        <v>360</v>
      </c>
      <c r="G82" s="12" t="s">
        <v>361</v>
      </c>
      <c r="H82" s="12" t="s">
        <v>362</v>
      </c>
      <c r="I82" s="11" t="s">
        <v>363</v>
      </c>
      <c r="J82" s="14" t="s">
        <v>89</v>
      </c>
      <c r="K82" s="23" t="s">
        <v>95</v>
      </c>
      <c r="L82" s="16" t="n">
        <v>75</v>
      </c>
      <c r="M82" s="17" t="s">
        <v>189</v>
      </c>
      <c r="N82" s="18" t="s">
        <v>64</v>
      </c>
      <c r="O82" s="19" t="n">
        <v>42861</v>
      </c>
      <c r="P82" s="20" t="s">
        <v>65</v>
      </c>
      <c r="Q82" s="21" t="n">
        <v>2017</v>
      </c>
      <c r="R82" s="19" t="n">
        <v>42861</v>
      </c>
      <c r="S82" s="8"/>
    </row>
    <row r="83" customFormat="false" ht="33.75" hidden="false" customHeight="false" outlineLevel="0" collapsed="false">
      <c r="A83" s="7" t="n">
        <v>2017</v>
      </c>
      <c r="B83" s="8" t="s">
        <v>54</v>
      </c>
      <c r="C83" s="9" t="n">
        <v>400</v>
      </c>
      <c r="D83" s="10" t="s">
        <v>201</v>
      </c>
      <c r="E83" s="11" t="s">
        <v>364</v>
      </c>
      <c r="F83" s="12" t="s">
        <v>365</v>
      </c>
      <c r="G83" s="12" t="s">
        <v>366</v>
      </c>
      <c r="H83" s="12" t="s">
        <v>186</v>
      </c>
      <c r="I83" s="11" t="s">
        <v>363</v>
      </c>
      <c r="J83" s="14" t="s">
        <v>61</v>
      </c>
      <c r="K83" s="23" t="s">
        <v>95</v>
      </c>
      <c r="L83" s="22" t="n">
        <v>76</v>
      </c>
      <c r="M83" s="17" t="s">
        <v>189</v>
      </c>
      <c r="N83" s="18" t="s">
        <v>64</v>
      </c>
      <c r="O83" s="19" t="n">
        <v>42861</v>
      </c>
      <c r="P83" s="20" t="s">
        <v>65</v>
      </c>
      <c r="Q83" s="21" t="n">
        <v>2017</v>
      </c>
      <c r="R83" s="19" t="n">
        <v>42861</v>
      </c>
      <c r="S83" s="8"/>
    </row>
    <row r="84" customFormat="false" ht="33.75" hidden="false" customHeight="false" outlineLevel="0" collapsed="false">
      <c r="A84" s="7" t="n">
        <v>2017</v>
      </c>
      <c r="B84" s="8" t="s">
        <v>54</v>
      </c>
      <c r="C84" s="9" t="n">
        <v>500</v>
      </c>
      <c r="D84" s="10" t="s">
        <v>190</v>
      </c>
      <c r="E84" s="11" t="s">
        <v>367</v>
      </c>
      <c r="F84" s="12" t="s">
        <v>368</v>
      </c>
      <c r="G84" s="12" t="s">
        <v>322</v>
      </c>
      <c r="H84" s="12" t="s">
        <v>323</v>
      </c>
      <c r="I84" s="11" t="s">
        <v>363</v>
      </c>
      <c r="J84" s="14" t="s">
        <v>61</v>
      </c>
      <c r="K84" s="15" t="s">
        <v>307</v>
      </c>
      <c r="L84" s="16" t="n">
        <v>77</v>
      </c>
      <c r="M84" s="17" t="s">
        <v>189</v>
      </c>
      <c r="N84" s="18" t="s">
        <v>64</v>
      </c>
      <c r="O84" s="19" t="n">
        <v>42861</v>
      </c>
      <c r="P84" s="20" t="s">
        <v>65</v>
      </c>
      <c r="Q84" s="21" t="n">
        <v>2017</v>
      </c>
      <c r="R84" s="19" t="n">
        <v>42861</v>
      </c>
      <c r="S84" s="8"/>
    </row>
    <row r="85" customFormat="false" ht="56.25" hidden="false" customHeight="false" outlineLevel="0" collapsed="false">
      <c r="A85" s="7" t="n">
        <v>2017</v>
      </c>
      <c r="B85" s="8" t="s">
        <v>54</v>
      </c>
      <c r="C85" s="9" t="n">
        <v>500</v>
      </c>
      <c r="D85" s="10" t="s">
        <v>190</v>
      </c>
      <c r="E85" s="11" t="s">
        <v>369</v>
      </c>
      <c r="F85" s="12" t="s">
        <v>370</v>
      </c>
      <c r="G85" s="12" t="s">
        <v>322</v>
      </c>
      <c r="H85" s="12" t="s">
        <v>246</v>
      </c>
      <c r="I85" s="11" t="s">
        <v>363</v>
      </c>
      <c r="J85" s="14" t="s">
        <v>61</v>
      </c>
      <c r="K85" s="23" t="s">
        <v>95</v>
      </c>
      <c r="L85" s="22" t="n">
        <v>78</v>
      </c>
      <c r="M85" s="17" t="s">
        <v>189</v>
      </c>
      <c r="N85" s="18" t="s">
        <v>64</v>
      </c>
      <c r="O85" s="19" t="n">
        <v>42861</v>
      </c>
      <c r="P85" s="20" t="s">
        <v>65</v>
      </c>
      <c r="Q85" s="21" t="n">
        <v>2017</v>
      </c>
      <c r="R85" s="19" t="n">
        <v>42861</v>
      </c>
      <c r="S85" s="8"/>
    </row>
    <row r="86" customFormat="false" ht="45" hidden="false" customHeight="false" outlineLevel="0" collapsed="false">
      <c r="A86" s="7" t="n">
        <v>2017</v>
      </c>
      <c r="B86" s="8" t="s">
        <v>54</v>
      </c>
      <c r="C86" s="9" t="n">
        <v>400</v>
      </c>
      <c r="D86" s="10" t="s">
        <v>201</v>
      </c>
      <c r="E86" s="11" t="s">
        <v>371</v>
      </c>
      <c r="F86" s="12" t="s">
        <v>372</v>
      </c>
      <c r="G86" s="12" t="s">
        <v>373</v>
      </c>
      <c r="H86" s="12" t="s">
        <v>156</v>
      </c>
      <c r="I86" s="11" t="s">
        <v>363</v>
      </c>
      <c r="J86" s="14" t="s">
        <v>61</v>
      </c>
      <c r="K86" s="23" t="s">
        <v>95</v>
      </c>
      <c r="L86" s="16" t="n">
        <v>79</v>
      </c>
      <c r="M86" s="17" t="s">
        <v>189</v>
      </c>
      <c r="N86" s="18" t="s">
        <v>64</v>
      </c>
      <c r="O86" s="19" t="n">
        <v>42861</v>
      </c>
      <c r="P86" s="20" t="s">
        <v>65</v>
      </c>
      <c r="Q86" s="21" t="n">
        <v>2017</v>
      </c>
      <c r="R86" s="19" t="n">
        <v>42861</v>
      </c>
      <c r="S86" s="8"/>
    </row>
    <row r="87" customFormat="false" ht="26.25" hidden="false" customHeight="false" outlineLevel="0" collapsed="false">
      <c r="A87" s="7" t="n">
        <v>2017</v>
      </c>
      <c r="B87" s="8" t="s">
        <v>54</v>
      </c>
      <c r="C87" s="9" t="n">
        <v>500</v>
      </c>
      <c r="D87" s="10" t="s">
        <v>190</v>
      </c>
      <c r="E87" s="11" t="s">
        <v>374</v>
      </c>
      <c r="F87" s="12" t="s">
        <v>375</v>
      </c>
      <c r="G87" s="12" t="s">
        <v>376</v>
      </c>
      <c r="H87" s="12" t="s">
        <v>73</v>
      </c>
      <c r="I87" s="11" t="s">
        <v>363</v>
      </c>
      <c r="J87" s="14" t="s">
        <v>61</v>
      </c>
      <c r="K87" s="23" t="s">
        <v>95</v>
      </c>
      <c r="L87" s="22" t="n">
        <v>80</v>
      </c>
      <c r="M87" s="17" t="s">
        <v>189</v>
      </c>
      <c r="N87" s="18" t="s">
        <v>64</v>
      </c>
      <c r="O87" s="19" t="n">
        <v>42861</v>
      </c>
      <c r="P87" s="20" t="s">
        <v>65</v>
      </c>
      <c r="Q87" s="21" t="n">
        <v>2017</v>
      </c>
      <c r="R87" s="19" t="n">
        <v>42861</v>
      </c>
      <c r="S87" s="8"/>
    </row>
    <row r="88" customFormat="false" ht="26.25" hidden="false" customHeight="false" outlineLevel="0" collapsed="false">
      <c r="A88" s="7" t="n">
        <v>2017</v>
      </c>
      <c r="B88" s="8" t="s">
        <v>54</v>
      </c>
      <c r="C88" s="9" t="n">
        <v>300</v>
      </c>
      <c r="D88" s="10" t="s">
        <v>183</v>
      </c>
      <c r="E88" s="11" t="s">
        <v>377</v>
      </c>
      <c r="F88" s="12" t="s">
        <v>378</v>
      </c>
      <c r="G88" s="12" t="s">
        <v>379</v>
      </c>
      <c r="H88" s="12" t="s">
        <v>380</v>
      </c>
      <c r="I88" s="13" t="s">
        <v>381</v>
      </c>
      <c r="J88" s="14" t="s">
        <v>61</v>
      </c>
      <c r="K88" s="23" t="s">
        <v>95</v>
      </c>
      <c r="L88" s="16" t="n">
        <v>81</v>
      </c>
      <c r="M88" s="17" t="s">
        <v>189</v>
      </c>
      <c r="N88" s="18" t="s">
        <v>64</v>
      </c>
      <c r="O88" s="19" t="n">
        <v>42861</v>
      </c>
      <c r="P88" s="20" t="s">
        <v>65</v>
      </c>
      <c r="Q88" s="21" t="n">
        <v>2017</v>
      </c>
      <c r="R88" s="19" t="n">
        <v>42861</v>
      </c>
      <c r="S88" s="8"/>
    </row>
    <row r="89" customFormat="false" ht="26.25" hidden="false" customHeight="false" outlineLevel="0" collapsed="false">
      <c r="A89" s="7" t="n">
        <v>2017</v>
      </c>
      <c r="B89" s="8" t="s">
        <v>54</v>
      </c>
      <c r="C89" s="9" t="n">
        <v>400</v>
      </c>
      <c r="D89" s="10" t="s">
        <v>201</v>
      </c>
      <c r="E89" s="11" t="s">
        <v>382</v>
      </c>
      <c r="F89" s="12" t="s">
        <v>383</v>
      </c>
      <c r="G89" s="12" t="s">
        <v>133</v>
      </c>
      <c r="H89" s="12" t="s">
        <v>384</v>
      </c>
      <c r="I89" s="13" t="s">
        <v>381</v>
      </c>
      <c r="J89" s="14" t="s">
        <v>89</v>
      </c>
      <c r="K89" s="23" t="s">
        <v>95</v>
      </c>
      <c r="L89" s="22" t="n">
        <v>82</v>
      </c>
      <c r="M89" s="17" t="s">
        <v>189</v>
      </c>
      <c r="N89" s="18" t="s">
        <v>64</v>
      </c>
      <c r="O89" s="19" t="n">
        <v>42861</v>
      </c>
      <c r="P89" s="20" t="s">
        <v>65</v>
      </c>
      <c r="Q89" s="21" t="n">
        <v>2017</v>
      </c>
      <c r="R89" s="19" t="n">
        <v>42861</v>
      </c>
      <c r="S89" s="8"/>
    </row>
    <row r="90" customFormat="false" ht="26.25" hidden="false" customHeight="false" outlineLevel="0" collapsed="false">
      <c r="A90" s="7" t="n">
        <v>2017</v>
      </c>
      <c r="B90" s="8" t="s">
        <v>54</v>
      </c>
      <c r="C90" s="9" t="n">
        <v>500</v>
      </c>
      <c r="D90" s="10" t="s">
        <v>190</v>
      </c>
      <c r="E90" s="11" t="s">
        <v>385</v>
      </c>
      <c r="F90" s="12" t="s">
        <v>386</v>
      </c>
      <c r="G90" s="12" t="s">
        <v>387</v>
      </c>
      <c r="H90" s="12" t="s">
        <v>388</v>
      </c>
      <c r="I90" s="13" t="s">
        <v>381</v>
      </c>
      <c r="J90" s="14" t="s">
        <v>61</v>
      </c>
      <c r="K90" s="23" t="s">
        <v>95</v>
      </c>
      <c r="L90" s="16" t="n">
        <v>83</v>
      </c>
      <c r="M90" s="17" t="s">
        <v>189</v>
      </c>
      <c r="N90" s="18" t="s">
        <v>64</v>
      </c>
      <c r="O90" s="19" t="n">
        <v>42861</v>
      </c>
      <c r="P90" s="20" t="s">
        <v>65</v>
      </c>
      <c r="Q90" s="21" t="n">
        <v>2017</v>
      </c>
      <c r="R90" s="19" t="n">
        <v>42861</v>
      </c>
      <c r="S90" s="8"/>
    </row>
    <row r="91" customFormat="false" ht="26.25" hidden="false" customHeight="false" outlineLevel="0" collapsed="false">
      <c r="A91" s="7" t="n">
        <v>2017</v>
      </c>
      <c r="B91" s="8" t="s">
        <v>54</v>
      </c>
      <c r="C91" s="9" t="n">
        <v>500</v>
      </c>
      <c r="D91" s="10" t="s">
        <v>190</v>
      </c>
      <c r="E91" s="11" t="s">
        <v>389</v>
      </c>
      <c r="F91" s="12" t="s">
        <v>390</v>
      </c>
      <c r="G91" s="12" t="s">
        <v>391</v>
      </c>
      <c r="H91" s="12" t="s">
        <v>392</v>
      </c>
      <c r="I91" s="13" t="s">
        <v>381</v>
      </c>
      <c r="J91" s="14" t="s">
        <v>89</v>
      </c>
      <c r="K91" s="23" t="s">
        <v>95</v>
      </c>
      <c r="L91" s="22" t="n">
        <v>84</v>
      </c>
      <c r="M91" s="17" t="s">
        <v>189</v>
      </c>
      <c r="N91" s="18" t="s">
        <v>64</v>
      </c>
      <c r="O91" s="19" t="n">
        <v>42861</v>
      </c>
      <c r="P91" s="20" t="s">
        <v>65</v>
      </c>
      <c r="Q91" s="21" t="n">
        <v>2017</v>
      </c>
      <c r="R91" s="19" t="n">
        <v>42861</v>
      </c>
      <c r="S91" s="8"/>
    </row>
    <row r="92" customFormat="false" ht="26.25" hidden="false" customHeight="false" outlineLevel="0" collapsed="false">
      <c r="A92" s="7" t="n">
        <v>2017</v>
      </c>
      <c r="B92" s="8" t="s">
        <v>54</v>
      </c>
      <c r="C92" s="9" t="n">
        <v>400</v>
      </c>
      <c r="D92" s="10" t="s">
        <v>201</v>
      </c>
      <c r="E92" s="11" t="s">
        <v>393</v>
      </c>
      <c r="F92" s="12" t="s">
        <v>394</v>
      </c>
      <c r="G92" s="12" t="s">
        <v>155</v>
      </c>
      <c r="H92" s="12" t="s">
        <v>395</v>
      </c>
      <c r="I92" s="13" t="s">
        <v>381</v>
      </c>
      <c r="J92" s="14" t="s">
        <v>61</v>
      </c>
      <c r="K92" s="23" t="s">
        <v>95</v>
      </c>
      <c r="L92" s="16" t="n">
        <v>85</v>
      </c>
      <c r="M92" s="17" t="s">
        <v>189</v>
      </c>
      <c r="N92" s="18" t="s">
        <v>64</v>
      </c>
      <c r="O92" s="19" t="n">
        <v>42861</v>
      </c>
      <c r="P92" s="20" t="s">
        <v>65</v>
      </c>
      <c r="Q92" s="21" t="n">
        <v>2017</v>
      </c>
      <c r="R92" s="19" t="n">
        <v>42861</v>
      </c>
      <c r="S92" s="8"/>
    </row>
    <row r="93" customFormat="false" ht="26.25" hidden="false" customHeight="false" outlineLevel="0" collapsed="false">
      <c r="A93" s="7" t="n">
        <v>2017</v>
      </c>
      <c r="B93" s="8" t="s">
        <v>54</v>
      </c>
      <c r="C93" s="9" t="n">
        <v>500</v>
      </c>
      <c r="D93" s="10" t="s">
        <v>190</v>
      </c>
      <c r="E93" s="11" t="s">
        <v>396</v>
      </c>
      <c r="F93" s="12" t="s">
        <v>397</v>
      </c>
      <c r="G93" s="12" t="s">
        <v>398</v>
      </c>
      <c r="H93" s="12" t="s">
        <v>265</v>
      </c>
      <c r="I93" s="13" t="s">
        <v>381</v>
      </c>
      <c r="J93" s="14" t="s">
        <v>61</v>
      </c>
      <c r="K93" s="23" t="s">
        <v>95</v>
      </c>
      <c r="L93" s="22" t="n">
        <v>86</v>
      </c>
      <c r="M93" s="17" t="s">
        <v>189</v>
      </c>
      <c r="N93" s="18" t="s">
        <v>64</v>
      </c>
      <c r="O93" s="19" t="n">
        <v>42861</v>
      </c>
      <c r="P93" s="20" t="s">
        <v>65</v>
      </c>
      <c r="Q93" s="21" t="n">
        <v>2017</v>
      </c>
      <c r="R93" s="19" t="n">
        <v>42861</v>
      </c>
      <c r="S93" s="8"/>
    </row>
    <row r="94" customFormat="false" ht="26.25" hidden="false" customHeight="false" outlineLevel="0" collapsed="false">
      <c r="A94" s="7" t="n">
        <v>2017</v>
      </c>
      <c r="B94" s="8" t="s">
        <v>54</v>
      </c>
      <c r="C94" s="9" t="n">
        <v>400</v>
      </c>
      <c r="D94" s="10" t="s">
        <v>201</v>
      </c>
      <c r="E94" s="11" t="s">
        <v>399</v>
      </c>
      <c r="F94" s="12" t="s">
        <v>400</v>
      </c>
      <c r="G94" s="12" t="s">
        <v>87</v>
      </c>
      <c r="H94" s="12" t="s">
        <v>401</v>
      </c>
      <c r="I94" s="13" t="s">
        <v>381</v>
      </c>
      <c r="J94" s="14" t="s">
        <v>89</v>
      </c>
      <c r="K94" s="23" t="s">
        <v>95</v>
      </c>
      <c r="L94" s="16" t="n">
        <v>87</v>
      </c>
      <c r="M94" s="17" t="s">
        <v>189</v>
      </c>
      <c r="N94" s="18" t="s">
        <v>64</v>
      </c>
      <c r="O94" s="19" t="n">
        <v>42861</v>
      </c>
      <c r="P94" s="20" t="s">
        <v>65</v>
      </c>
      <c r="Q94" s="21" t="n">
        <v>2017</v>
      </c>
      <c r="R94" s="19" t="n">
        <v>42861</v>
      </c>
      <c r="S94" s="8"/>
    </row>
    <row r="95" customFormat="false" ht="33.75" hidden="false" customHeight="false" outlineLevel="0" collapsed="false">
      <c r="A95" s="7" t="n">
        <v>2017</v>
      </c>
      <c r="B95" s="8" t="s">
        <v>54</v>
      </c>
      <c r="C95" s="9" t="n">
        <v>500</v>
      </c>
      <c r="D95" s="10" t="s">
        <v>190</v>
      </c>
      <c r="E95" s="11" t="s">
        <v>402</v>
      </c>
      <c r="F95" s="12" t="s">
        <v>403</v>
      </c>
      <c r="G95" s="12" t="s">
        <v>86</v>
      </c>
      <c r="H95" s="12" t="s">
        <v>404</v>
      </c>
      <c r="I95" s="13" t="s">
        <v>381</v>
      </c>
      <c r="J95" s="14" t="s">
        <v>61</v>
      </c>
      <c r="K95" s="23" t="s">
        <v>95</v>
      </c>
      <c r="L95" s="22" t="n">
        <v>88</v>
      </c>
      <c r="M95" s="17" t="s">
        <v>189</v>
      </c>
      <c r="N95" s="18" t="s">
        <v>64</v>
      </c>
      <c r="O95" s="19" t="n">
        <v>42861</v>
      </c>
      <c r="P95" s="20" t="s">
        <v>65</v>
      </c>
      <c r="Q95" s="21" t="n">
        <v>2017</v>
      </c>
      <c r="R95" s="19" t="n">
        <v>42861</v>
      </c>
      <c r="S95" s="8"/>
    </row>
    <row r="96" customFormat="false" ht="26.25" hidden="false" customHeight="false" outlineLevel="0" collapsed="false">
      <c r="A96" s="7" t="n">
        <v>2017</v>
      </c>
      <c r="B96" s="8" t="s">
        <v>54</v>
      </c>
      <c r="C96" s="9" t="n">
        <v>300</v>
      </c>
      <c r="D96" s="10" t="s">
        <v>183</v>
      </c>
      <c r="E96" s="11" t="s">
        <v>405</v>
      </c>
      <c r="F96" s="12" t="s">
        <v>406</v>
      </c>
      <c r="G96" s="12" t="s">
        <v>407</v>
      </c>
      <c r="H96" s="12" t="s">
        <v>408</v>
      </c>
      <c r="I96" s="11" t="s">
        <v>409</v>
      </c>
      <c r="J96" s="14" t="s">
        <v>61</v>
      </c>
      <c r="K96" s="23" t="s">
        <v>95</v>
      </c>
      <c r="L96" s="16" t="n">
        <v>89</v>
      </c>
      <c r="M96" s="17" t="s">
        <v>189</v>
      </c>
      <c r="N96" s="18" t="s">
        <v>64</v>
      </c>
      <c r="O96" s="19" t="n">
        <v>42861</v>
      </c>
      <c r="P96" s="20" t="s">
        <v>65</v>
      </c>
      <c r="Q96" s="21" t="n">
        <v>2017</v>
      </c>
      <c r="R96" s="19" t="n">
        <v>42861</v>
      </c>
      <c r="S96" s="8"/>
    </row>
    <row r="97" customFormat="false" ht="26.25" hidden="false" customHeight="false" outlineLevel="0" collapsed="false">
      <c r="A97" s="7" t="n">
        <v>2017</v>
      </c>
      <c r="B97" s="8" t="s">
        <v>54</v>
      </c>
      <c r="C97" s="9" t="n">
        <v>400</v>
      </c>
      <c r="D97" s="10" t="s">
        <v>201</v>
      </c>
      <c r="E97" s="11" t="s">
        <v>410</v>
      </c>
      <c r="F97" s="12" t="s">
        <v>411</v>
      </c>
      <c r="G97" s="12" t="s">
        <v>295</v>
      </c>
      <c r="H97" s="12" t="s">
        <v>412</v>
      </c>
      <c r="I97" s="11" t="s">
        <v>409</v>
      </c>
      <c r="J97" s="14" t="s">
        <v>61</v>
      </c>
      <c r="K97" s="23" t="s">
        <v>95</v>
      </c>
      <c r="L97" s="22" t="n">
        <v>90</v>
      </c>
      <c r="M97" s="17" t="s">
        <v>189</v>
      </c>
      <c r="N97" s="18" t="s">
        <v>64</v>
      </c>
      <c r="O97" s="19" t="n">
        <v>42861</v>
      </c>
      <c r="P97" s="20" t="s">
        <v>65</v>
      </c>
      <c r="Q97" s="21" t="n">
        <v>2017</v>
      </c>
      <c r="R97" s="19" t="n">
        <v>42861</v>
      </c>
      <c r="S97" s="8"/>
    </row>
    <row r="98" customFormat="false" ht="33.75" hidden="false" customHeight="false" outlineLevel="0" collapsed="false">
      <c r="A98" s="7" t="n">
        <v>2017</v>
      </c>
      <c r="B98" s="8" t="s">
        <v>54</v>
      </c>
      <c r="C98" s="9" t="n">
        <v>500</v>
      </c>
      <c r="D98" s="10" t="s">
        <v>190</v>
      </c>
      <c r="E98" s="11" t="s">
        <v>413</v>
      </c>
      <c r="F98" s="12" t="s">
        <v>414</v>
      </c>
      <c r="G98" s="12" t="s">
        <v>101</v>
      </c>
      <c r="H98" s="12" t="s">
        <v>86</v>
      </c>
      <c r="I98" s="11" t="s">
        <v>409</v>
      </c>
      <c r="J98" s="14" t="s">
        <v>61</v>
      </c>
      <c r="K98" s="15" t="s">
        <v>307</v>
      </c>
      <c r="L98" s="16" t="n">
        <v>91</v>
      </c>
      <c r="M98" s="17" t="s">
        <v>189</v>
      </c>
      <c r="N98" s="18" t="s">
        <v>64</v>
      </c>
      <c r="O98" s="19" t="n">
        <v>42861</v>
      </c>
      <c r="P98" s="20" t="s">
        <v>65</v>
      </c>
      <c r="Q98" s="21" t="n">
        <v>2017</v>
      </c>
      <c r="R98" s="19" t="n">
        <v>42861</v>
      </c>
      <c r="S98" s="8"/>
    </row>
    <row r="99" customFormat="false" ht="26.25" hidden="false" customHeight="false" outlineLevel="0" collapsed="false">
      <c r="A99" s="7" t="n">
        <v>2017</v>
      </c>
      <c r="B99" s="8" t="s">
        <v>54</v>
      </c>
      <c r="C99" s="9" t="n">
        <v>500</v>
      </c>
      <c r="D99" s="10" t="s">
        <v>190</v>
      </c>
      <c r="E99" s="11" t="s">
        <v>415</v>
      </c>
      <c r="F99" s="12" t="s">
        <v>85</v>
      </c>
      <c r="G99" s="12" t="s">
        <v>416</v>
      </c>
      <c r="H99" s="12" t="s">
        <v>197</v>
      </c>
      <c r="I99" s="11" t="s">
        <v>409</v>
      </c>
      <c r="J99" s="14" t="s">
        <v>61</v>
      </c>
      <c r="K99" s="23" t="s">
        <v>95</v>
      </c>
      <c r="L99" s="22" t="n">
        <v>92</v>
      </c>
      <c r="M99" s="17" t="s">
        <v>189</v>
      </c>
      <c r="N99" s="18" t="s">
        <v>64</v>
      </c>
      <c r="O99" s="19" t="n">
        <v>42861</v>
      </c>
      <c r="P99" s="20" t="s">
        <v>65</v>
      </c>
      <c r="Q99" s="21" t="n">
        <v>2017</v>
      </c>
      <c r="R99" s="19" t="n">
        <v>42861</v>
      </c>
      <c r="S99" s="8"/>
    </row>
    <row r="100" customFormat="false" ht="26.25" hidden="false" customHeight="false" outlineLevel="0" collapsed="false">
      <c r="A100" s="7" t="n">
        <v>2017</v>
      </c>
      <c r="B100" s="8" t="s">
        <v>54</v>
      </c>
      <c r="C100" s="9" t="n">
        <v>400</v>
      </c>
      <c r="D100" s="10" t="s">
        <v>201</v>
      </c>
      <c r="E100" s="11" t="s">
        <v>417</v>
      </c>
      <c r="F100" s="12" t="s">
        <v>418</v>
      </c>
      <c r="G100" s="12" t="s">
        <v>419</v>
      </c>
      <c r="H100" s="12" t="s">
        <v>159</v>
      </c>
      <c r="I100" s="11" t="s">
        <v>409</v>
      </c>
      <c r="J100" s="14" t="s">
        <v>61</v>
      </c>
      <c r="K100" s="23" t="s">
        <v>95</v>
      </c>
      <c r="L100" s="16" t="n">
        <v>93</v>
      </c>
      <c r="M100" s="17" t="s">
        <v>189</v>
      </c>
      <c r="N100" s="18" t="s">
        <v>64</v>
      </c>
      <c r="O100" s="19" t="n">
        <v>42861</v>
      </c>
      <c r="P100" s="20" t="s">
        <v>65</v>
      </c>
      <c r="Q100" s="21" t="n">
        <v>2017</v>
      </c>
      <c r="R100" s="19" t="n">
        <v>42861</v>
      </c>
      <c r="S100" s="8"/>
    </row>
    <row r="101" customFormat="false" ht="33.75" hidden="false" customHeight="false" outlineLevel="0" collapsed="false">
      <c r="A101" s="7" t="n">
        <v>2017</v>
      </c>
      <c r="B101" s="8" t="s">
        <v>54</v>
      </c>
      <c r="C101" s="9" t="n">
        <v>500</v>
      </c>
      <c r="D101" s="10" t="s">
        <v>190</v>
      </c>
      <c r="E101" s="11" t="s">
        <v>420</v>
      </c>
      <c r="F101" s="12" t="s">
        <v>421</v>
      </c>
      <c r="G101" s="12" t="s">
        <v>118</v>
      </c>
      <c r="H101" s="12" t="s">
        <v>272</v>
      </c>
      <c r="I101" s="11" t="s">
        <v>409</v>
      </c>
      <c r="J101" s="14" t="s">
        <v>61</v>
      </c>
      <c r="K101" s="15" t="s">
        <v>95</v>
      </c>
      <c r="L101" s="22" t="n">
        <v>94</v>
      </c>
      <c r="M101" s="17" t="s">
        <v>189</v>
      </c>
      <c r="N101" s="18" t="s">
        <v>64</v>
      </c>
      <c r="O101" s="19" t="n">
        <v>42861</v>
      </c>
      <c r="P101" s="20" t="s">
        <v>65</v>
      </c>
      <c r="Q101" s="21" t="n">
        <v>2017</v>
      </c>
      <c r="R101" s="19" t="n">
        <v>42861</v>
      </c>
      <c r="S101" s="8"/>
    </row>
    <row r="102" customFormat="false" ht="45" hidden="false" customHeight="false" outlineLevel="0" collapsed="false">
      <c r="A102" s="7" t="n">
        <v>2017</v>
      </c>
      <c r="B102" s="8" t="s">
        <v>54</v>
      </c>
      <c r="C102" s="9" t="n">
        <v>500</v>
      </c>
      <c r="D102" s="10" t="s">
        <v>190</v>
      </c>
      <c r="E102" s="11" t="s">
        <v>422</v>
      </c>
      <c r="F102" s="12" t="s">
        <v>423</v>
      </c>
      <c r="G102" s="12" t="s">
        <v>424</v>
      </c>
      <c r="H102" s="12" t="s">
        <v>425</v>
      </c>
      <c r="I102" s="11" t="s">
        <v>409</v>
      </c>
      <c r="J102" s="14" t="s">
        <v>426</v>
      </c>
      <c r="K102" s="23" t="s">
        <v>95</v>
      </c>
      <c r="L102" s="16" t="n">
        <v>95</v>
      </c>
      <c r="M102" s="17" t="s">
        <v>189</v>
      </c>
      <c r="N102" s="18" t="s">
        <v>64</v>
      </c>
      <c r="O102" s="19" t="n">
        <v>42861</v>
      </c>
      <c r="P102" s="20" t="s">
        <v>65</v>
      </c>
      <c r="Q102" s="21" t="n">
        <v>2017</v>
      </c>
      <c r="R102" s="19" t="n">
        <v>42861</v>
      </c>
      <c r="S102" s="8"/>
    </row>
    <row r="103" customFormat="false" ht="26.25" hidden="false" customHeight="false" outlineLevel="0" collapsed="false">
      <c r="A103" s="7" t="n">
        <v>2017</v>
      </c>
      <c r="B103" s="8" t="s">
        <v>54</v>
      </c>
      <c r="C103" s="9" t="n">
        <v>300</v>
      </c>
      <c r="D103" s="10" t="s">
        <v>183</v>
      </c>
      <c r="E103" s="11" t="s">
        <v>427</v>
      </c>
      <c r="F103" s="12" t="s">
        <v>428</v>
      </c>
      <c r="G103" s="12" t="s">
        <v>156</v>
      </c>
      <c r="H103" s="12" t="s">
        <v>429</v>
      </c>
      <c r="I103" s="11" t="s">
        <v>430</v>
      </c>
      <c r="J103" s="14" t="s">
        <v>426</v>
      </c>
      <c r="K103" s="23" t="s">
        <v>431</v>
      </c>
      <c r="L103" s="22" t="n">
        <v>96</v>
      </c>
      <c r="M103" s="17" t="s">
        <v>189</v>
      </c>
      <c r="N103" s="18" t="s">
        <v>64</v>
      </c>
      <c r="O103" s="19" t="n">
        <v>42861</v>
      </c>
      <c r="P103" s="20" t="s">
        <v>65</v>
      </c>
      <c r="Q103" s="21" t="n">
        <v>2017</v>
      </c>
      <c r="R103" s="19" t="n">
        <v>42861</v>
      </c>
      <c r="S103" s="8"/>
    </row>
    <row r="104" customFormat="false" ht="26.25" hidden="false" customHeight="false" outlineLevel="0" collapsed="false">
      <c r="A104" s="7" t="n">
        <v>2017</v>
      </c>
      <c r="B104" s="8" t="s">
        <v>54</v>
      </c>
      <c r="C104" s="9" t="n">
        <v>400</v>
      </c>
      <c r="D104" s="10" t="s">
        <v>201</v>
      </c>
      <c r="E104" s="11" t="s">
        <v>432</v>
      </c>
      <c r="F104" s="12" t="s">
        <v>433</v>
      </c>
      <c r="G104" s="12" t="s">
        <v>387</v>
      </c>
      <c r="H104" s="12" t="s">
        <v>362</v>
      </c>
      <c r="I104" s="11" t="s">
        <v>430</v>
      </c>
      <c r="J104" s="14" t="s">
        <v>61</v>
      </c>
      <c r="K104" s="23" t="s">
        <v>434</v>
      </c>
      <c r="L104" s="16" t="n">
        <v>97</v>
      </c>
      <c r="M104" s="17" t="s">
        <v>189</v>
      </c>
      <c r="N104" s="18" t="s">
        <v>64</v>
      </c>
      <c r="O104" s="19" t="n">
        <v>42861</v>
      </c>
      <c r="P104" s="20" t="s">
        <v>65</v>
      </c>
      <c r="Q104" s="21" t="n">
        <v>2017</v>
      </c>
      <c r="R104" s="19" t="n">
        <v>42861</v>
      </c>
      <c r="S104" s="8"/>
    </row>
    <row r="105" customFormat="false" ht="26.25" hidden="false" customHeight="false" outlineLevel="0" collapsed="false">
      <c r="A105" s="7" t="n">
        <v>2017</v>
      </c>
      <c r="B105" s="8" t="s">
        <v>54</v>
      </c>
      <c r="C105" s="9" t="n">
        <v>500</v>
      </c>
      <c r="D105" s="10" t="s">
        <v>190</v>
      </c>
      <c r="E105" s="11" t="s">
        <v>435</v>
      </c>
      <c r="F105" s="12" t="s">
        <v>436</v>
      </c>
      <c r="G105" s="12" t="s">
        <v>437</v>
      </c>
      <c r="H105" s="12" t="s">
        <v>438</v>
      </c>
      <c r="I105" s="11" t="s">
        <v>430</v>
      </c>
      <c r="J105" s="14" t="s">
        <v>136</v>
      </c>
      <c r="K105" s="23" t="s">
        <v>137</v>
      </c>
      <c r="L105" s="22" t="n">
        <v>98</v>
      </c>
      <c r="M105" s="17" t="s">
        <v>189</v>
      </c>
      <c r="N105" s="18" t="s">
        <v>64</v>
      </c>
      <c r="O105" s="19" t="n">
        <v>42861</v>
      </c>
      <c r="P105" s="20" t="s">
        <v>65</v>
      </c>
      <c r="Q105" s="21" t="n">
        <v>2017</v>
      </c>
      <c r="R105" s="19" t="n">
        <v>42861</v>
      </c>
      <c r="S105" s="8"/>
    </row>
    <row r="106" customFormat="false" ht="26.25" hidden="false" customHeight="false" outlineLevel="0" collapsed="false">
      <c r="A106" s="7" t="n">
        <v>2017</v>
      </c>
      <c r="B106" s="8" t="s">
        <v>54</v>
      </c>
      <c r="C106" s="9" t="n">
        <v>400</v>
      </c>
      <c r="D106" s="10" t="s">
        <v>201</v>
      </c>
      <c r="E106" s="11" t="s">
        <v>439</v>
      </c>
      <c r="F106" s="12" t="s">
        <v>440</v>
      </c>
      <c r="G106" s="12" t="s">
        <v>441</v>
      </c>
      <c r="H106" s="12" t="s">
        <v>442</v>
      </c>
      <c r="I106" s="11" t="s">
        <v>430</v>
      </c>
      <c r="J106" s="14" t="s">
        <v>61</v>
      </c>
      <c r="K106" s="23" t="s">
        <v>75</v>
      </c>
      <c r="L106" s="16" t="n">
        <v>99</v>
      </c>
      <c r="M106" s="17" t="s">
        <v>189</v>
      </c>
      <c r="N106" s="18" t="s">
        <v>64</v>
      </c>
      <c r="O106" s="19" t="n">
        <v>42861</v>
      </c>
      <c r="P106" s="20" t="s">
        <v>65</v>
      </c>
      <c r="Q106" s="21" t="n">
        <v>2017</v>
      </c>
      <c r="R106" s="19" t="n">
        <v>42861</v>
      </c>
      <c r="S106" s="8"/>
    </row>
    <row r="107" customFormat="false" ht="26.25" hidden="false" customHeight="false" outlineLevel="0" collapsed="false">
      <c r="A107" s="7" t="n">
        <v>2017</v>
      </c>
      <c r="B107" s="8" t="s">
        <v>54</v>
      </c>
      <c r="C107" s="9" t="n">
        <v>500</v>
      </c>
      <c r="D107" s="10" t="s">
        <v>190</v>
      </c>
      <c r="E107" s="11" t="s">
        <v>443</v>
      </c>
      <c r="F107" s="12" t="s">
        <v>444</v>
      </c>
      <c r="G107" s="12" t="s">
        <v>445</v>
      </c>
      <c r="H107" s="12" t="s">
        <v>255</v>
      </c>
      <c r="I107" s="11" t="s">
        <v>430</v>
      </c>
      <c r="J107" s="14" t="s">
        <v>136</v>
      </c>
      <c r="K107" s="23" t="s">
        <v>62</v>
      </c>
      <c r="L107" s="22" t="n">
        <v>100</v>
      </c>
      <c r="M107" s="17" t="s">
        <v>189</v>
      </c>
      <c r="N107" s="18" t="s">
        <v>64</v>
      </c>
      <c r="O107" s="19" t="n">
        <v>42861</v>
      </c>
      <c r="P107" s="20" t="s">
        <v>65</v>
      </c>
      <c r="Q107" s="21" t="n">
        <v>2017</v>
      </c>
      <c r="R107" s="19" t="n">
        <v>42861</v>
      </c>
      <c r="S107" s="8"/>
    </row>
    <row r="108" customFormat="false" ht="26.25" hidden="false" customHeight="false" outlineLevel="0" collapsed="false">
      <c r="A108" s="7" t="n">
        <v>2017</v>
      </c>
      <c r="B108" s="8" t="s">
        <v>54</v>
      </c>
      <c r="C108" s="9" t="n">
        <v>300</v>
      </c>
      <c r="D108" s="10" t="s">
        <v>183</v>
      </c>
      <c r="E108" s="11" t="s">
        <v>446</v>
      </c>
      <c r="F108" s="12" t="s">
        <v>447</v>
      </c>
      <c r="G108" s="12" t="s">
        <v>448</v>
      </c>
      <c r="H108" s="12" t="s">
        <v>73</v>
      </c>
      <c r="I108" s="11" t="s">
        <v>449</v>
      </c>
      <c r="J108" s="14" t="s">
        <v>61</v>
      </c>
      <c r="K108" s="15" t="s">
        <v>70</v>
      </c>
      <c r="L108" s="16" t="n">
        <v>101</v>
      </c>
      <c r="M108" s="17" t="s">
        <v>189</v>
      </c>
      <c r="N108" s="18" t="s">
        <v>64</v>
      </c>
      <c r="O108" s="19" t="n">
        <v>42861</v>
      </c>
      <c r="P108" s="20" t="s">
        <v>65</v>
      </c>
      <c r="Q108" s="21" t="n">
        <v>2017</v>
      </c>
      <c r="R108" s="19" t="n">
        <v>42861</v>
      </c>
      <c r="S108" s="8"/>
    </row>
    <row r="109" customFormat="false" ht="33.75" hidden="false" customHeight="false" outlineLevel="0" collapsed="false">
      <c r="A109" s="7" t="n">
        <v>2017</v>
      </c>
      <c r="B109" s="8" t="s">
        <v>54</v>
      </c>
      <c r="C109" s="9" t="n">
        <v>500</v>
      </c>
      <c r="D109" s="10" t="s">
        <v>190</v>
      </c>
      <c r="E109" s="11" t="s">
        <v>450</v>
      </c>
      <c r="F109" s="12" t="s">
        <v>451</v>
      </c>
      <c r="G109" s="12" t="s">
        <v>452</v>
      </c>
      <c r="H109" s="12" t="s">
        <v>453</v>
      </c>
      <c r="I109" s="11" t="s">
        <v>449</v>
      </c>
      <c r="J109" s="14" t="s">
        <v>61</v>
      </c>
      <c r="K109" s="15" t="s">
        <v>70</v>
      </c>
      <c r="L109" s="22" t="n">
        <v>102</v>
      </c>
      <c r="M109" s="17" t="s">
        <v>189</v>
      </c>
      <c r="N109" s="18" t="s">
        <v>64</v>
      </c>
      <c r="O109" s="19" t="n">
        <v>42861</v>
      </c>
      <c r="P109" s="20" t="s">
        <v>65</v>
      </c>
      <c r="Q109" s="21" t="n">
        <v>2017</v>
      </c>
      <c r="R109" s="19" t="n">
        <v>42861</v>
      </c>
      <c r="S109" s="8"/>
    </row>
    <row r="110" customFormat="false" ht="33.75" hidden="false" customHeight="false" outlineLevel="0" collapsed="false">
      <c r="A110" s="7" t="n">
        <v>2017</v>
      </c>
      <c r="B110" s="8" t="s">
        <v>54</v>
      </c>
      <c r="C110" s="9" t="n">
        <v>400</v>
      </c>
      <c r="D110" s="10" t="s">
        <v>201</v>
      </c>
      <c r="E110" s="11" t="s">
        <v>454</v>
      </c>
      <c r="F110" s="12" t="s">
        <v>455</v>
      </c>
      <c r="G110" s="12" t="s">
        <v>456</v>
      </c>
      <c r="H110" s="12" t="s">
        <v>457</v>
      </c>
      <c r="I110" s="11" t="s">
        <v>449</v>
      </c>
      <c r="J110" s="14" t="s">
        <v>61</v>
      </c>
      <c r="K110" s="15" t="s">
        <v>70</v>
      </c>
      <c r="L110" s="16" t="n">
        <v>103</v>
      </c>
      <c r="M110" s="17" t="s">
        <v>189</v>
      </c>
      <c r="N110" s="18" t="s">
        <v>64</v>
      </c>
      <c r="O110" s="19" t="n">
        <v>42861</v>
      </c>
      <c r="P110" s="20" t="s">
        <v>65</v>
      </c>
      <c r="Q110" s="21" t="n">
        <v>2017</v>
      </c>
      <c r="R110" s="19" t="n">
        <v>42861</v>
      </c>
      <c r="S110" s="8"/>
    </row>
    <row r="111" customFormat="false" ht="33.75" hidden="false" customHeight="false" outlineLevel="0" collapsed="false">
      <c r="A111" s="7" t="n">
        <v>2017</v>
      </c>
      <c r="B111" s="8" t="s">
        <v>54</v>
      </c>
      <c r="C111" s="9" t="n">
        <v>500</v>
      </c>
      <c r="D111" s="10" t="s">
        <v>190</v>
      </c>
      <c r="E111" s="11" t="s">
        <v>458</v>
      </c>
      <c r="F111" s="12" t="s">
        <v>96</v>
      </c>
      <c r="G111" s="12" t="s">
        <v>315</v>
      </c>
      <c r="H111" s="12" t="s">
        <v>159</v>
      </c>
      <c r="I111" s="11" t="s">
        <v>449</v>
      </c>
      <c r="J111" s="14" t="s">
        <v>61</v>
      </c>
      <c r="K111" s="15" t="s">
        <v>70</v>
      </c>
      <c r="L111" s="22" t="n">
        <v>104</v>
      </c>
      <c r="M111" s="17" t="s">
        <v>189</v>
      </c>
      <c r="N111" s="18" t="s">
        <v>64</v>
      </c>
      <c r="O111" s="19" t="n">
        <v>42861</v>
      </c>
      <c r="P111" s="20" t="s">
        <v>65</v>
      </c>
      <c r="Q111" s="21" t="n">
        <v>2017</v>
      </c>
      <c r="R111" s="19" t="n">
        <v>42861</v>
      </c>
      <c r="S111" s="8"/>
    </row>
    <row r="112" customFormat="false" ht="33.75" hidden="false" customHeight="false" outlineLevel="0" collapsed="false">
      <c r="A112" s="7" t="n">
        <v>2017</v>
      </c>
      <c r="B112" s="8" t="s">
        <v>54</v>
      </c>
      <c r="C112" s="9" t="n">
        <v>500</v>
      </c>
      <c r="D112" s="10" t="s">
        <v>190</v>
      </c>
      <c r="E112" s="11" t="s">
        <v>459</v>
      </c>
      <c r="F112" s="12" t="s">
        <v>460</v>
      </c>
      <c r="G112" s="12" t="s">
        <v>197</v>
      </c>
      <c r="H112" s="12" t="s">
        <v>373</v>
      </c>
      <c r="I112" s="11" t="s">
        <v>449</v>
      </c>
      <c r="J112" s="14" t="s">
        <v>61</v>
      </c>
      <c r="K112" s="15" t="s">
        <v>70</v>
      </c>
      <c r="L112" s="16" t="n">
        <v>105</v>
      </c>
      <c r="M112" s="17" t="s">
        <v>189</v>
      </c>
      <c r="N112" s="18" t="s">
        <v>64</v>
      </c>
      <c r="O112" s="19" t="n">
        <v>42861</v>
      </c>
      <c r="P112" s="20" t="s">
        <v>65</v>
      </c>
      <c r="Q112" s="21" t="n">
        <v>2017</v>
      </c>
      <c r="R112" s="19" t="n">
        <v>42861</v>
      </c>
      <c r="S112" s="8"/>
    </row>
    <row r="113" customFormat="false" ht="33.75" hidden="false" customHeight="false" outlineLevel="0" collapsed="false">
      <c r="A113" s="7" t="n">
        <v>2017</v>
      </c>
      <c r="B113" s="8" t="s">
        <v>54</v>
      </c>
      <c r="C113" s="9" t="n">
        <v>500</v>
      </c>
      <c r="D113" s="10" t="s">
        <v>190</v>
      </c>
      <c r="E113" s="11" t="s">
        <v>461</v>
      </c>
      <c r="F113" s="12" t="s">
        <v>462</v>
      </c>
      <c r="G113" s="12" t="s">
        <v>197</v>
      </c>
      <c r="H113" s="12" t="s">
        <v>463</v>
      </c>
      <c r="I113" s="11" t="s">
        <v>449</v>
      </c>
      <c r="J113" s="14" t="s">
        <v>61</v>
      </c>
      <c r="K113" s="15" t="s">
        <v>70</v>
      </c>
      <c r="L113" s="22" t="n">
        <v>106</v>
      </c>
      <c r="M113" s="17" t="s">
        <v>189</v>
      </c>
      <c r="N113" s="18" t="s">
        <v>64</v>
      </c>
      <c r="O113" s="19" t="n">
        <v>42861</v>
      </c>
      <c r="P113" s="20" t="s">
        <v>65</v>
      </c>
      <c r="Q113" s="21" t="n">
        <v>2017</v>
      </c>
      <c r="R113" s="19" t="n">
        <v>42861</v>
      </c>
      <c r="S113" s="8"/>
    </row>
    <row r="114" customFormat="false" ht="26.25" hidden="false" customHeight="false" outlineLevel="0" collapsed="false">
      <c r="A114" s="7" t="n">
        <v>2017</v>
      </c>
      <c r="B114" s="8" t="s">
        <v>54</v>
      </c>
      <c r="C114" s="9" t="n">
        <v>500</v>
      </c>
      <c r="D114" s="10" t="s">
        <v>190</v>
      </c>
      <c r="E114" s="11" t="s">
        <v>464</v>
      </c>
      <c r="F114" s="12" t="s">
        <v>465</v>
      </c>
      <c r="G114" s="12" t="s">
        <v>466</v>
      </c>
      <c r="H114" s="12" t="s">
        <v>466</v>
      </c>
      <c r="I114" s="11" t="s">
        <v>449</v>
      </c>
      <c r="J114" s="14" t="s">
        <v>61</v>
      </c>
      <c r="K114" s="15" t="s">
        <v>70</v>
      </c>
      <c r="L114" s="16" t="n">
        <v>107</v>
      </c>
      <c r="M114" s="17" t="s">
        <v>189</v>
      </c>
      <c r="N114" s="18" t="s">
        <v>64</v>
      </c>
      <c r="O114" s="19" t="n">
        <v>42861</v>
      </c>
      <c r="P114" s="20" t="s">
        <v>65</v>
      </c>
      <c r="Q114" s="21" t="n">
        <v>2017</v>
      </c>
      <c r="R114" s="19" t="n">
        <v>42861</v>
      </c>
      <c r="S114" s="8"/>
    </row>
    <row r="115" customFormat="false" ht="33.75" hidden="false" customHeight="false" outlineLevel="0" collapsed="false">
      <c r="A115" s="7" t="n">
        <v>2017</v>
      </c>
      <c r="B115" s="8" t="s">
        <v>54</v>
      </c>
      <c r="C115" s="9" t="n">
        <v>500</v>
      </c>
      <c r="D115" s="10" t="s">
        <v>190</v>
      </c>
      <c r="E115" s="11" t="s">
        <v>467</v>
      </c>
      <c r="F115" s="12" t="s">
        <v>468</v>
      </c>
      <c r="G115" s="12" t="s">
        <v>438</v>
      </c>
      <c r="H115" s="12" t="s">
        <v>469</v>
      </c>
      <c r="I115" s="11" t="s">
        <v>449</v>
      </c>
      <c r="J115" s="14" t="s">
        <v>209</v>
      </c>
      <c r="K115" s="15" t="s">
        <v>470</v>
      </c>
      <c r="L115" s="22" t="n">
        <v>108</v>
      </c>
      <c r="M115" s="17" t="s">
        <v>189</v>
      </c>
      <c r="N115" s="18" t="s">
        <v>64</v>
      </c>
      <c r="O115" s="19" t="n">
        <v>42861</v>
      </c>
      <c r="P115" s="20" t="s">
        <v>65</v>
      </c>
      <c r="Q115" s="21" t="n">
        <v>2017</v>
      </c>
      <c r="R115" s="19" t="n">
        <v>42861</v>
      </c>
      <c r="S115" s="8"/>
    </row>
    <row r="116" customFormat="false" ht="26.25" hidden="false" customHeight="false" outlineLevel="0" collapsed="false">
      <c r="A116" s="7" t="n">
        <v>2017</v>
      </c>
      <c r="B116" s="8" t="s">
        <v>54</v>
      </c>
      <c r="C116" s="9" t="n">
        <v>300</v>
      </c>
      <c r="D116" s="10" t="s">
        <v>183</v>
      </c>
      <c r="E116" s="11" t="s">
        <v>471</v>
      </c>
      <c r="F116" s="12" t="s">
        <v>472</v>
      </c>
      <c r="G116" s="12" t="s">
        <v>473</v>
      </c>
      <c r="H116" s="12" t="s">
        <v>474</v>
      </c>
      <c r="I116" s="11" t="s">
        <v>475</v>
      </c>
      <c r="J116" s="14" t="s">
        <v>61</v>
      </c>
      <c r="K116" s="23" t="s">
        <v>95</v>
      </c>
      <c r="L116" s="16" t="n">
        <v>109</v>
      </c>
      <c r="M116" s="17" t="s">
        <v>189</v>
      </c>
      <c r="N116" s="18" t="s">
        <v>64</v>
      </c>
      <c r="O116" s="19" t="n">
        <v>42861</v>
      </c>
      <c r="P116" s="20" t="s">
        <v>65</v>
      </c>
      <c r="Q116" s="21" t="n">
        <v>2017</v>
      </c>
      <c r="R116" s="19" t="n">
        <v>42861</v>
      </c>
      <c r="S116" s="8"/>
    </row>
    <row r="117" customFormat="false" ht="26.25" hidden="false" customHeight="false" outlineLevel="0" collapsed="false">
      <c r="A117" s="7" t="n">
        <v>2017</v>
      </c>
      <c r="B117" s="8" t="s">
        <v>54</v>
      </c>
      <c r="C117" s="9" t="n">
        <v>400</v>
      </c>
      <c r="D117" s="10" t="s">
        <v>201</v>
      </c>
      <c r="E117" s="11" t="s">
        <v>476</v>
      </c>
      <c r="F117" s="12" t="s">
        <v>477</v>
      </c>
      <c r="G117" s="12" t="s">
        <v>453</v>
      </c>
      <c r="H117" s="12" t="s">
        <v>478</v>
      </c>
      <c r="I117" s="11" t="s">
        <v>475</v>
      </c>
      <c r="J117" s="14" t="s">
        <v>61</v>
      </c>
      <c r="K117" s="23" t="s">
        <v>95</v>
      </c>
      <c r="L117" s="22" t="n">
        <v>110</v>
      </c>
      <c r="M117" s="17" t="s">
        <v>189</v>
      </c>
      <c r="N117" s="18" t="s">
        <v>64</v>
      </c>
      <c r="O117" s="19" t="n">
        <v>42861</v>
      </c>
      <c r="P117" s="20" t="s">
        <v>65</v>
      </c>
      <c r="Q117" s="21" t="n">
        <v>2017</v>
      </c>
      <c r="R117" s="19" t="n">
        <v>42861</v>
      </c>
      <c r="S117" s="8"/>
    </row>
    <row r="118" customFormat="false" ht="26.25" hidden="false" customHeight="false" outlineLevel="0" collapsed="false">
      <c r="A118" s="7" t="n">
        <v>2017</v>
      </c>
      <c r="B118" s="8" t="s">
        <v>54</v>
      </c>
      <c r="C118" s="9" t="n">
        <v>500</v>
      </c>
      <c r="D118" s="10" t="s">
        <v>190</v>
      </c>
      <c r="E118" s="11" t="s">
        <v>479</v>
      </c>
      <c r="F118" s="12" t="s">
        <v>480</v>
      </c>
      <c r="G118" s="12" t="s">
        <v>481</v>
      </c>
      <c r="H118" s="12" t="s">
        <v>482</v>
      </c>
      <c r="I118" s="11" t="s">
        <v>475</v>
      </c>
      <c r="J118" s="14" t="s">
        <v>61</v>
      </c>
      <c r="K118" s="23" t="s">
        <v>483</v>
      </c>
      <c r="L118" s="16" t="n">
        <v>111</v>
      </c>
      <c r="M118" s="17" t="s">
        <v>189</v>
      </c>
      <c r="N118" s="18" t="s">
        <v>64</v>
      </c>
      <c r="O118" s="19" t="n">
        <v>42861</v>
      </c>
      <c r="P118" s="20" t="s">
        <v>65</v>
      </c>
      <c r="Q118" s="21" t="n">
        <v>2017</v>
      </c>
      <c r="R118" s="19" t="n">
        <v>42861</v>
      </c>
      <c r="S118" s="8"/>
    </row>
    <row r="119" customFormat="false" ht="26.25" hidden="false" customHeight="false" outlineLevel="0" collapsed="false">
      <c r="A119" s="7" t="n">
        <v>2017</v>
      </c>
      <c r="B119" s="8" t="s">
        <v>54</v>
      </c>
      <c r="C119" s="9" t="n">
        <v>500</v>
      </c>
      <c r="D119" s="10" t="s">
        <v>190</v>
      </c>
      <c r="E119" s="11" t="s">
        <v>484</v>
      </c>
      <c r="F119" s="12" t="s">
        <v>485</v>
      </c>
      <c r="G119" s="12" t="s">
        <v>155</v>
      </c>
      <c r="H119" s="12" t="s">
        <v>156</v>
      </c>
      <c r="I119" s="11" t="s">
        <v>475</v>
      </c>
      <c r="J119" s="14" t="s">
        <v>136</v>
      </c>
      <c r="K119" s="23" t="s">
        <v>486</v>
      </c>
      <c r="L119" s="22" t="n">
        <v>112</v>
      </c>
      <c r="M119" s="17" t="s">
        <v>189</v>
      </c>
      <c r="N119" s="18" t="s">
        <v>64</v>
      </c>
      <c r="O119" s="19" t="n">
        <v>42861</v>
      </c>
      <c r="P119" s="20" t="s">
        <v>65</v>
      </c>
      <c r="Q119" s="21" t="n">
        <v>2017</v>
      </c>
      <c r="R119" s="19" t="n">
        <v>42861</v>
      </c>
      <c r="S119" s="8"/>
    </row>
    <row r="120" customFormat="false" ht="26.25" hidden="false" customHeight="false" outlineLevel="0" collapsed="false">
      <c r="A120" s="7" t="n">
        <v>2017</v>
      </c>
      <c r="B120" s="8" t="s">
        <v>54</v>
      </c>
      <c r="C120" s="9" t="n">
        <v>400</v>
      </c>
      <c r="D120" s="10" t="s">
        <v>201</v>
      </c>
      <c r="E120" s="11" t="s">
        <v>487</v>
      </c>
      <c r="F120" s="12" t="s">
        <v>203</v>
      </c>
      <c r="G120" s="12" t="s">
        <v>155</v>
      </c>
      <c r="H120" s="12" t="s">
        <v>488</v>
      </c>
      <c r="I120" s="11" t="s">
        <v>475</v>
      </c>
      <c r="J120" s="14" t="s">
        <v>89</v>
      </c>
      <c r="K120" s="23" t="s">
        <v>80</v>
      </c>
      <c r="L120" s="16" t="n">
        <v>113</v>
      </c>
      <c r="M120" s="17" t="s">
        <v>189</v>
      </c>
      <c r="N120" s="18" t="s">
        <v>64</v>
      </c>
      <c r="O120" s="19" t="n">
        <v>42861</v>
      </c>
      <c r="P120" s="20" t="s">
        <v>65</v>
      </c>
      <c r="Q120" s="21" t="n">
        <v>2017</v>
      </c>
      <c r="R120" s="19" t="n">
        <v>42861</v>
      </c>
      <c r="S120" s="8"/>
    </row>
    <row r="121" customFormat="false" ht="26.25" hidden="false" customHeight="false" outlineLevel="0" collapsed="false">
      <c r="A121" s="7" t="n">
        <v>2017</v>
      </c>
      <c r="B121" s="8" t="s">
        <v>54</v>
      </c>
      <c r="C121" s="9" t="n">
        <v>500</v>
      </c>
      <c r="D121" s="10" t="s">
        <v>190</v>
      </c>
      <c r="E121" s="11" t="s">
        <v>489</v>
      </c>
      <c r="F121" s="12" t="s">
        <v>490</v>
      </c>
      <c r="G121" s="12" t="s">
        <v>408</v>
      </c>
      <c r="H121" s="12" t="s">
        <v>491</v>
      </c>
      <c r="I121" s="11" t="s">
        <v>475</v>
      </c>
      <c r="J121" s="14" t="s">
        <v>61</v>
      </c>
      <c r="K121" s="23" t="s">
        <v>90</v>
      </c>
      <c r="L121" s="22" t="n">
        <v>114</v>
      </c>
      <c r="M121" s="17" t="s">
        <v>189</v>
      </c>
      <c r="N121" s="18" t="s">
        <v>64</v>
      </c>
      <c r="O121" s="19" t="n">
        <v>42861</v>
      </c>
      <c r="P121" s="20" t="s">
        <v>65</v>
      </c>
      <c r="Q121" s="21" t="n">
        <v>2017</v>
      </c>
      <c r="R121" s="19" t="n">
        <v>42861</v>
      </c>
      <c r="S121" s="8"/>
    </row>
    <row r="122" customFormat="false" ht="26.25" hidden="false" customHeight="false" outlineLevel="0" collapsed="false">
      <c r="A122" s="7" t="n">
        <v>2017</v>
      </c>
      <c r="B122" s="8" t="s">
        <v>54</v>
      </c>
      <c r="C122" s="9" t="n">
        <v>300</v>
      </c>
      <c r="D122" s="10" t="s">
        <v>183</v>
      </c>
      <c r="E122" s="11" t="s">
        <v>492</v>
      </c>
      <c r="F122" s="12" t="s">
        <v>493</v>
      </c>
      <c r="G122" s="12" t="s">
        <v>494</v>
      </c>
      <c r="H122" s="12" t="s">
        <v>197</v>
      </c>
      <c r="I122" s="11" t="s">
        <v>495</v>
      </c>
      <c r="J122" s="14" t="s">
        <v>61</v>
      </c>
      <c r="K122" s="23" t="s">
        <v>95</v>
      </c>
      <c r="L122" s="16" t="n">
        <v>115</v>
      </c>
      <c r="M122" s="17" t="s">
        <v>189</v>
      </c>
      <c r="N122" s="18" t="s">
        <v>64</v>
      </c>
      <c r="O122" s="19" t="n">
        <v>42861</v>
      </c>
      <c r="P122" s="20" t="s">
        <v>65</v>
      </c>
      <c r="Q122" s="21" t="n">
        <v>2017</v>
      </c>
      <c r="R122" s="19" t="n">
        <v>42861</v>
      </c>
      <c r="S122" s="8"/>
    </row>
    <row r="123" customFormat="false" ht="45" hidden="false" customHeight="false" outlineLevel="0" collapsed="false">
      <c r="A123" s="7" t="n">
        <v>2017</v>
      </c>
      <c r="B123" s="8" t="s">
        <v>54</v>
      </c>
      <c r="C123" s="9" t="n">
        <v>400</v>
      </c>
      <c r="D123" s="10" t="s">
        <v>201</v>
      </c>
      <c r="E123" s="11" t="s">
        <v>496</v>
      </c>
      <c r="F123" s="12" t="s">
        <v>298</v>
      </c>
      <c r="G123" s="12" t="s">
        <v>497</v>
      </c>
      <c r="H123" s="12" t="s">
        <v>246</v>
      </c>
      <c r="I123" s="11" t="s">
        <v>495</v>
      </c>
      <c r="J123" s="14" t="s">
        <v>61</v>
      </c>
      <c r="K123" s="23" t="s">
        <v>95</v>
      </c>
      <c r="L123" s="22" t="n">
        <v>116</v>
      </c>
      <c r="M123" s="17" t="s">
        <v>189</v>
      </c>
      <c r="N123" s="18" t="s">
        <v>64</v>
      </c>
      <c r="O123" s="19" t="n">
        <v>42861</v>
      </c>
      <c r="P123" s="20" t="s">
        <v>65</v>
      </c>
      <c r="Q123" s="21" t="n">
        <v>2017</v>
      </c>
      <c r="R123" s="19" t="n">
        <v>42861</v>
      </c>
      <c r="S123" s="8"/>
    </row>
    <row r="124" customFormat="false" ht="12.75" hidden="false" customHeight="false" outlineLevel="0" collapsed="false">
      <c r="O124" s="30"/>
      <c r="R124" s="30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2 J34:J68 J71:J123" type="list">
      <formula1>hidden1</formula1>
      <formula2>0</formula2>
    </dataValidation>
    <dataValidation allowBlank="true" errorStyle="stop" operator="between" showDropDown="false" showErrorMessage="true" showInputMessage="false" sqref="N8:N123" type="list">
      <formula1>hidden2</formula1>
      <formula2>0</formula2>
    </dataValidation>
  </dataValidations>
  <hyperlinks>
    <hyperlink ref="M8" r:id="rId1" display="http://documentos.congresoqroo.gob.mx/transparencia/static/documentos/fraccionXVII/curriculums/CURRICULUMS_DIPUTADOS.pdf"/>
    <hyperlink ref="M9" r:id="rId2" display="http://documentos.congresoqroo.gob.mx/transparencia/static/documentos/fraccionXVII/curriculums/CURRICULUMS_DIPUTADOS.pdf"/>
    <hyperlink ref="M10" r:id="rId3" display="http://documentos.congresoqroo.gob.mx/transparencia/static/documentos/fraccionXVII/curriculums/CURRICULUMS_DIPUTADOS.pdf"/>
    <hyperlink ref="M11" r:id="rId4" display="http://documentos.congresoqroo.gob.mx/transparencia/static/documentos/fraccionXVII/curriculums/CURRICULUMS_DIPUTADOS.pdf"/>
    <hyperlink ref="M12" r:id="rId5" display="http://documentos.congresoqroo.gob.mx/transparencia/static/documentos/fraccionXVII/curriculums/CURRICULUMS_DIPUTADOS.pdf"/>
    <hyperlink ref="M13" r:id="rId6" display="http://documentos.congresoqroo.gob.mx/transparencia/static/documentos/fraccionXVII/curriculums/CURRICULUMS_DIPUTADOS.pdf"/>
    <hyperlink ref="M14" r:id="rId7" display="http://documentos.congresoqroo.gob.mx/transparencia/static/documentos/fraccionXVII/curriculums/CURRICULUMS_DIPUTADOS.pdf"/>
    <hyperlink ref="M15" r:id="rId8" display="http://documentos.congresoqroo.gob.mx/transparencia/static/documentos/fraccionXVII/curriculums/CURRICULUMS_DIPUTADOS.pdf"/>
    <hyperlink ref="M16" r:id="rId9" display="http://documentos.congresoqroo.gob.mx/transparencia/static/documentos/fraccionXVII/curriculums/CURRICULUMS_DIPUTADOS.pdf"/>
    <hyperlink ref="M17" r:id="rId10" display="http://documentos.congresoqroo.gob.mx/transparencia/static/documentos/fraccionXVII/curriculums/CURRICULUMS_DIPUTADOS.pdf"/>
    <hyperlink ref="M18" r:id="rId11" display="http://documentos.congresoqroo.gob.mx/transparencia/static/documentos/fraccionXVII/curriculums/CURRICULUMS_DIPUTADOS.pdf"/>
    <hyperlink ref="M19" r:id="rId12" display="http://documentos.congresoqroo.gob.mx/transparencia/static/documentos/fraccionXVII/curriculums/CURRICULUMS_DIPUTADOS.pdf"/>
    <hyperlink ref="M20" r:id="rId13" display="http://documentos.congresoqroo.gob.mx/transparencia/static/documentos/fraccionXVII/curriculums/CURRICULUMS_DIPUTADOS.pdf"/>
    <hyperlink ref="M21" r:id="rId14" display="http://documentos.congresoqroo.gob.mx/transparencia/static/documentos/fraccionXVII/curriculums/CURRICULUMS_DIPUTADOS.pdf"/>
    <hyperlink ref="M22" r:id="rId15" display="http://documentos.congresoqroo.gob.mx/transparencia/static/documentos/fraccionXVII/curriculums/CURRICULUMS_DIPUTADOS.pdf"/>
    <hyperlink ref="M23" r:id="rId16" display="http://documentos.congresoqroo.gob.mx/transparencia/static/documentos/fraccionXVII/curriculums/CURRICULUMS_DIPUTADOS.pdf"/>
    <hyperlink ref="M24" r:id="rId17" display="http://documentos.congresoqroo.gob.mx/transparencia/static/documentos/fraccionXVII/curriculums/CURRICULUMS_DIPUTADOS.pdf"/>
    <hyperlink ref="M25" r:id="rId18" display="http://documentos.congresoqroo.gob.mx/transparencia/static/documentos/fraccionXVII/curriculums/CURRICULUMS_DIPUTADOS.pdf"/>
    <hyperlink ref="M26" r:id="rId19" display="http://documentos.congresoqroo.gob.mx/transparencia/static/documentos/fraccionXVII/curriculums/CURRICULUMS_DIPUTADOS.pdf"/>
    <hyperlink ref="M27" r:id="rId20" display="http://documentos.congresoqroo.gob.mx/transparencia/static/documentos/fraccionXVII/curriculums/CURRICULUMS_DIPUTADOS.pdf"/>
    <hyperlink ref="M28" r:id="rId21" display="http://documentos.congresoqroo.gob.mx/transparencia/static/documentos/fraccionXVII/curriculums/CURRICULUMS_DIPUTADOS.pdf"/>
    <hyperlink ref="M29" r:id="rId22" display="http://documentos.congresoqroo.gob.mx/transparencia/static/documentos/fraccionXVII/curriculums/CURRICULUMS_DIPUTADOS.pdf"/>
    <hyperlink ref="M30" r:id="rId23" display="http://documentos.congresoqroo.gob.mx/transparencia/static/documentos/fraccionXVII/curriculums/CURRICULUMS_DIPUTADOS.pdf"/>
    <hyperlink ref="M31" r:id="rId24" display="http://documentos.congresoqroo.gob.mx/transparencia/static/documentos/fraccionXVII/curriculums/CURRICULUMS_DIPUTADOS.pdf"/>
    <hyperlink ref="M32" r:id="rId25" display="http://documentos.congresoqroo.gob.mx/transparencia/static/documentos/fraccionXVII/curriculums/CURRICULUMS_DIPUTADOS.pdf"/>
    <hyperlink ref="M33" r:id="rId26" display="http://documentos.congresoqroo.gob.mx/transparencia/static/documentos/fraccionXVII/curriculums/CURRICULUMS_OFICIALI%CC%81A%20MAYOR.pdf"/>
    <hyperlink ref="M34" r:id="rId27" display="http://documentos.congresoqroo.gob.mx/transparencia/static/documentos/fraccionXVII/curriculums/CURRICULUMS_OFICIALI%CC%81A%20MAYOR.pdf"/>
    <hyperlink ref="M35" r:id="rId28" display="http://documentos.congresoqroo.gob.mx/transparencia/static/documentos/fraccionXVII/curriculums/CURRICULUM_DEPENDENCIAS.pdf"/>
    <hyperlink ref="M36" r:id="rId29" display="http://documentos.congresoqroo.gob.mx/transparencia/static/documentos/fraccionXVII/curriculums/CURRICULUM_DEPENDENCIAS.pdf"/>
    <hyperlink ref="M37" r:id="rId30" display="http://documentos.congresoqroo.gob.mx/transparencia/static/documentos/fraccionXVII/curriculums/CURRICULUM_DEPENDENCIAS.pdf"/>
    <hyperlink ref="M38" r:id="rId31" display="http://documentos.congresoqroo.gob.mx/transparencia/static/documentos/fraccionXVII/curriculums/CURRICULUMS_OFICIALI%CC%81A%20MAYOR.pdf"/>
    <hyperlink ref="M39" r:id="rId32" display="http://documentos.congresoqroo.gob.mx/transparencia/static/documentos/fraccionXVII/curriculums/CURRICULUMS_OFICIALI%CC%81A%20MAYOR.pdf"/>
    <hyperlink ref="M40" r:id="rId33" display="http://documentos.congresoqroo.gob.mx/transparencia/static/documentos/fraccionXVII/curriculums/CURRICULUMS_OFICIALI%CC%81A%20MAYOR.pdf"/>
    <hyperlink ref="M41" r:id="rId34" display="http://documentos.congresoqroo.gob.mx/transparencia/static/documentos/fraccionXVII/curriculums/CURRICULUMS_OFICIALI%CC%81A%20MAYOR.pdf"/>
    <hyperlink ref="M42" r:id="rId35" display="http://documentos.congresoqroo.gob.mx/transparencia/static/documentos/fraccionXVII/curriculums/CURRICULUMS_OFICIALI%CC%81A%20MAYOR.pdf"/>
    <hyperlink ref="M43" r:id="rId36" display="http://documentos.congresoqroo.gob.mx/transparencia/static/documentos/fraccionXVII/curriculums/CURRICULUMS_OFICIALI%CC%81A%20MAYOR.pdf"/>
    <hyperlink ref="M44" r:id="rId37" display="http://documentos.congresoqroo.gob.mx/transparencia/static/documentos/fraccionXVII/curriculums/CURRICULUMS_OFICIALI%CC%81A%20MAYOR.pdf"/>
    <hyperlink ref="M45" r:id="rId38" display="http://documentos.congresoqroo.gob.mx/transparencia/static/documentos/fraccionXVII/curriculums/CURRICULUMS_OFICIALI%CC%81A%20MAYOR.pdf"/>
    <hyperlink ref="M46" r:id="rId39" display="http://documentos.congresoqroo.gob.mx/transparencia/static/documentos/fraccionXVII/curriculums/CURRICULUMS_OFICIALI%CC%81A%20MAYOR.pdf"/>
    <hyperlink ref="M47" r:id="rId40" display="http://documentos.congresoqroo.gob.mx/transparencia/static/documentos/fraccionXVII/curriculums/CURRICULUMS_OFICIALI%CC%81A%20MAYOR.pdf"/>
    <hyperlink ref="M48" r:id="rId41" display="http://documentos.congresoqroo.gob.mx/transparencia/static/documentos/fraccionXVII/curriculums/CURRICULUMS_OFICIALI%CC%81A%20MAYOR.pdf"/>
    <hyperlink ref="M49" r:id="rId42" display="http://documentos.congresoqroo.gob.mx/transparencia/static/documentos/fraccionXVII/curriculums/CURRICULUMS_OFICIALI%CC%81A%20MAYOR.pdf"/>
    <hyperlink ref="M50" r:id="rId43" display="http://documentos.congresoqroo.gob.mx/transparencia/static/documentos/fraccionXVII/curriculums/CURRICULUMS_OFICIALI%CC%81A%20MAYOR.pdf"/>
    <hyperlink ref="M51" r:id="rId44" display="http://documentos.congresoqroo.gob.mx/transparencia/static/documentos/fraccionXVII/curriculums/CURRICULUMS_OFICIALI%CC%81A%20MAYOR.pdf"/>
    <hyperlink ref="M52" r:id="rId45" display="http://documentos.congresoqroo.gob.mx/transparencia/static/documentos/fraccionXVII/curriculums/CURRICULUMS_OFICIALI%CC%81A%20MAYOR.pdf"/>
    <hyperlink ref="M53" r:id="rId46" display="http://documentos.congresoqroo.gob.mx/transparencia/static/documentos/fraccionXVII/curriculums/CURRICULUMS_OFICIALI%CC%81A%20MAYOR.pdf"/>
    <hyperlink ref="M54" r:id="rId47" display="http://documentos.congresoqroo.gob.mx/transparencia/static/documentos/fraccionXVII/curriculums/CURRICULUMS_OFICIALI%CC%81A%20MAYOR.pdf"/>
    <hyperlink ref="M55" r:id="rId48" display="http://documentos.congresoqroo.gob.mx/transparencia/static/documentos/fraccionXVII/curriculums/CURRICULUMS_OFICIALI%CC%81A%20MAYOR.pdf"/>
    <hyperlink ref="M56" r:id="rId49" display="http://documentos.congresoqroo.gob.mx/transparencia/static/documentos/fraccionXVII/curriculums/CURRICULUMS_OFICIALI%CC%81A%20MAYOR.pdf"/>
    <hyperlink ref="M57" r:id="rId50" display="http://documentos.congresoqroo.gob.mx/transparencia/static/documentos/fraccionXVII/curriculums/CURRICULUMS_OFICIALI%CC%81A%20MAYOR.pdf"/>
    <hyperlink ref="M58" r:id="rId51" display="http://documentos.congresoqroo.gob.mx/transparencia/static/documentos/fraccionXVII/curriculums/CURRICULUMS_OFICIALI%CC%81A%20MAYOR.pdf"/>
    <hyperlink ref="M59" r:id="rId52" display="http://documentos.congresoqroo.gob.mx/transparencia/static/documentos/fraccionXVII/curriculums/CURRICULUMS_OFICIALI%CC%81A%20MAYOR.pdf"/>
    <hyperlink ref="M60" r:id="rId53" display="http://documentos.congresoqroo.gob.mx/transparencia/static/documentos/fraccionXVII/curriculums/CURRICULUMS_OFICIALI%CC%81A%20MAYOR.pdf"/>
    <hyperlink ref="M61" r:id="rId54" display="http://documentos.congresoqroo.gob.mx/transparencia/static/documentos/fraccionXVII/curriculums/CURRICULUMS_OFICIALI%CC%81A%20MAYOR.pdf"/>
    <hyperlink ref="M62" r:id="rId55" display="http://documentos.congresoqroo.gob.mx/transparencia/static/documentos/fraccionXVII/curriculums/CURRICULUMS_OFICIALI%CC%81A%20MAYOR.pdf"/>
    <hyperlink ref="M63" r:id="rId56" display="http://documentos.congresoqroo.gob.mx/transparencia/static/documentos/fraccionXVII/curriculums/CURRICULUMS_OFICIALI%CC%81A%20MAYOR.pdf"/>
    <hyperlink ref="M64" r:id="rId57" display="http://documentos.congresoqroo.gob.mx/transparencia/static/documentos/fraccionXVII/curriculums/CURRICULUMS_OFICIALI%CC%81A%20MAYOR.pdf"/>
    <hyperlink ref="M65" r:id="rId58" display="http://documentos.congresoqroo.gob.mx/transparencia/static/documentos/fraccionXVII/curriculums/CURRICULUMS_OFICIALI%CC%81A%20MAYOR.pdf"/>
    <hyperlink ref="M66" r:id="rId59" display="http://documentos.congresoqroo.gob.mx/transparencia/static/documentos/fraccionXVII/curriculums/CURRICULUMS_OFICIALI%CC%81A%20MAYOR.pdf"/>
    <hyperlink ref="M67" r:id="rId60" display="http://documentos.congresoqroo.gob.mx/transparencia/static/documentos/fraccionXVII/curriculums/CURRICULUM_DEPENDENCIAS.pdf"/>
    <hyperlink ref="M68" r:id="rId61" display="http://documentos.congresoqroo.gob.mx/transparencia/static/documentos/fraccionXVII/curriculums/CURRICULUM_DEPENDENCIAS.pdf"/>
    <hyperlink ref="M69" r:id="rId62" display="http://documentos.congresoqroo.gob.mx/transparencia/static/documentos/fraccionXVII/curriculums/CURRICULUM_DEPENDENCIAS.pdf"/>
    <hyperlink ref="M70" r:id="rId63" display="http://documentos.congresoqroo.gob.mx/transparencia/static/documentos/fraccionXVII/curriculums/CURRICULUM_DEPENDENCIAS.pdf"/>
    <hyperlink ref="M71" r:id="rId64" display="http://documentos.congresoqroo.gob.mx/transparencia/static/documentos/fraccionXVII/curriculums/CURRICULUM_DEPENDENCIAS.pdf"/>
    <hyperlink ref="M72" r:id="rId65" display="http://documentos.congresoqroo.gob.mx/transparencia/static/documentos/fraccionXVII/curriculums/CURRICULUM_DEPENDENCIAS.pdf"/>
    <hyperlink ref="M73" r:id="rId66" display="http://documentos.congresoqroo.gob.mx/transparencia/static/documentos/fraccionXVII/curriculums/CURRICULUM_DEPENDENCIAS.pdf"/>
    <hyperlink ref="M74" r:id="rId67" display="http://documentos.congresoqroo.gob.mx/transparencia/static/documentos/fraccionXVII/curriculums/CURRICULUM_DEPENDENCIAS.pdf"/>
    <hyperlink ref="M75" r:id="rId68" display="http://documentos.congresoqroo.gob.mx/transparencia/static/documentos/fraccionXVII/curriculums/CURRICULUM_DEPENDENCIAS.pdf"/>
    <hyperlink ref="M76" r:id="rId69" display="http://documentos.congresoqroo.gob.mx/transparencia/static/documentos/fraccionXVII/curriculums/CURRICULUM_DEPENDENCIAS.pdf"/>
    <hyperlink ref="M77" r:id="rId70" display="http://documentos.congresoqroo.gob.mx/transparencia/static/documentos/fraccionXVII/curriculums/CURRICULUM_DEPENDENCIAS.pdf"/>
    <hyperlink ref="M78" r:id="rId71" display="http://documentos.congresoqroo.gob.mx/transparencia/static/documentos/fraccionXVII/curriculums/CURRICULUM_DEPENDENCIAS.pdf"/>
    <hyperlink ref="M79" r:id="rId72" display="http://documentos.congresoqroo.gob.mx/transparencia/static/documentos/fraccionXVII/curriculums/CURRICULUM_DEPENDENCIAS.pdf"/>
    <hyperlink ref="M80" r:id="rId73" display="http://documentos.congresoqroo.gob.mx/transparencia/static/documentos/fraccionXVII/curriculums/CURRICULUM_DEPENDENCIAS.pdf"/>
    <hyperlink ref="M81" r:id="rId74" display="http://documentos.congresoqroo.gob.mx/transparencia/static/documentos/fraccionXVII/curriculums/CURRICULUM_DEPENDENCIAS.pdf"/>
    <hyperlink ref="M82" r:id="rId75" display="http://documentos.congresoqroo.gob.mx/transparencia/static/documentos/fraccionXVII/curriculums/CURRICULUM_DEPENDENCIAS.pdf"/>
    <hyperlink ref="M83" r:id="rId76" display="http://documentos.congresoqroo.gob.mx/transparencia/static/documentos/fraccionXVII/curriculums/CURRICULUM_DEPENDENCIAS.pdf"/>
    <hyperlink ref="M84" r:id="rId77" display="http://documentos.congresoqroo.gob.mx/transparencia/static/documentos/fraccionXVII/curriculums/CURRICULUM_DEPENDENCIAS.pdf"/>
    <hyperlink ref="M85" r:id="rId78" display="http://documentos.congresoqroo.gob.mx/transparencia/static/documentos/fraccionXVII/curriculums/CURRICULUM_DEPENDENCIAS.pdf"/>
    <hyperlink ref="M86" r:id="rId79" display="http://documentos.congresoqroo.gob.mx/transparencia/static/documentos/fraccionXVII/curriculums/CURRICULUM_DEPENDENCIAS.pdf"/>
    <hyperlink ref="M87" r:id="rId80" display="http://documentos.congresoqroo.gob.mx/transparencia/static/documentos/fraccionXVII/curriculums/CURRICULUM_DEPENDENCIAS.pdf"/>
    <hyperlink ref="M88" r:id="rId81" display="http://documentos.congresoqroo.gob.mx/transparencia/static/documentos/fraccionXVII/curriculums/CURRICULUM_DEPENDENCIAS.pdf"/>
    <hyperlink ref="M89" r:id="rId82" display="http://documentos.congresoqroo.gob.mx/transparencia/static/documentos/fraccionXVII/curriculums/CURRICULUM_DEPENDENCIAS.pdf"/>
    <hyperlink ref="M90" r:id="rId83" display="http://documentos.congresoqroo.gob.mx/transparencia/static/documentos/fraccionXVII/curriculums/CURRICULUM_DEPENDENCIAS.pdf"/>
    <hyperlink ref="M91" r:id="rId84" display="http://documentos.congresoqroo.gob.mx/transparencia/static/documentos/fraccionXVII/curriculums/CURRICULUM_DEPENDENCIAS.pdf"/>
    <hyperlink ref="M92" r:id="rId85" display="http://documentos.congresoqroo.gob.mx/transparencia/static/documentos/fraccionXVII/curriculums/CURRICULUM_DEPENDENCIAS.pdf"/>
    <hyperlink ref="M93" r:id="rId86" display="http://documentos.congresoqroo.gob.mx/transparencia/static/documentos/fraccionXVII/curriculums/CURRICULUM_DEPENDENCIAS.pdf"/>
    <hyperlink ref="M94" r:id="rId87" display="http://documentos.congresoqroo.gob.mx/transparencia/static/documentos/fraccionXVII/curriculums/CURRICULUM_DEPENDENCIAS.pdf"/>
    <hyperlink ref="M95" r:id="rId88" display="http://documentos.congresoqroo.gob.mx/transparencia/static/documentos/fraccionXVII/curriculums/CURRICULUM_DEPENDENCIAS.pdf"/>
    <hyperlink ref="M96" r:id="rId89" display="http://documentos.congresoqroo.gob.mx/transparencia/static/documentos/fraccionXVII/curriculums/CURRICULUM_DEPENDENCIAS.pdf"/>
    <hyperlink ref="M97" r:id="rId90" display="http://documentos.congresoqroo.gob.mx/transparencia/static/documentos/fraccionXVII/curriculums/CURRICULUM_DEPENDENCIAS.pdf"/>
    <hyperlink ref="M98" r:id="rId91" display="http://documentos.congresoqroo.gob.mx/transparencia/static/documentos/fraccionXVII/curriculums/CURRICULUM_DEPENDENCIAS.pdf"/>
    <hyperlink ref="M99" r:id="rId92" display="http://documentos.congresoqroo.gob.mx/transparencia/static/documentos/fraccionXVII/curriculums/CURRICULUM_DEPENDENCIAS.pdf"/>
    <hyperlink ref="M100" r:id="rId93" display="http://documentos.congresoqroo.gob.mx/transparencia/static/documentos/fraccionXVII/curriculums/CURRICULUM_DEPENDENCIAS.pdf"/>
    <hyperlink ref="M101" r:id="rId94" display="http://documentos.congresoqroo.gob.mx/transparencia/static/documentos/fraccionXVII/curriculums/CURRICULUM_DEPENDENCIAS.pdf"/>
    <hyperlink ref="M102" r:id="rId95" display="http://documentos.congresoqroo.gob.mx/transparencia/static/documentos/fraccionXVII/curriculums/CURRICULUM_DEPENDENCIAS.pdf"/>
    <hyperlink ref="M103" r:id="rId96" display="http://documentos.congresoqroo.gob.mx/transparencia/static/documentos/fraccionXVII/curriculums/CURRICULUM_DEPENDENCIAS.pdf"/>
    <hyperlink ref="M104" r:id="rId97" display="http://documentos.congresoqroo.gob.mx/transparencia/static/documentos/fraccionXVII/curriculums/CURRICULUM_DEPENDENCIAS.pdf"/>
    <hyperlink ref="M105" r:id="rId98" display="http://documentos.congresoqroo.gob.mx/transparencia/static/documentos/fraccionXVII/curriculums/CURRICULUM_DEPENDENCIAS.pdf"/>
    <hyperlink ref="M106" r:id="rId99" display="http://documentos.congresoqroo.gob.mx/transparencia/static/documentos/fraccionXVII/curriculums/CURRICULUM_DEPENDENCIAS.pdf"/>
    <hyperlink ref="M107" r:id="rId100" display="http://documentos.congresoqroo.gob.mx/transparencia/static/documentos/fraccionXVII/curriculums/CURRICULUM_DEPENDENCIAS.pdf"/>
    <hyperlink ref="M108" r:id="rId101" display="http://documentos.congresoqroo.gob.mx/transparencia/static/documentos/fraccionXVII/curriculums/CURRICULUM_DEPENDENCIAS.pdf"/>
    <hyperlink ref="M109" r:id="rId102" display="http://documentos.congresoqroo.gob.mx/transparencia/static/documentos/fraccionXVII/curriculums/CURRICULUM_DEPENDENCIAS.pdf"/>
    <hyperlink ref="M110" r:id="rId103" display="http://documentos.congresoqroo.gob.mx/transparencia/static/documentos/fraccionXVII/curriculums/CURRICULUM_DEPENDENCIAS.pdf"/>
    <hyperlink ref="M111" r:id="rId104" display="http://documentos.congresoqroo.gob.mx/transparencia/static/documentos/fraccionXVII/curriculums/CURRICULUM_DEPENDENCIAS.pdf"/>
    <hyperlink ref="M112" r:id="rId105" display="http://documentos.congresoqroo.gob.mx/transparencia/static/documentos/fraccionXVII/curriculums/CURRICULUM_DEPENDENCIAS.pdf"/>
    <hyperlink ref="M113" r:id="rId106" display="http://documentos.congresoqroo.gob.mx/transparencia/static/documentos/fraccionXVII/curriculums/CURRICULUM_DEPENDENCIAS.pdf"/>
    <hyperlink ref="M114" r:id="rId107" display="http://documentos.congresoqroo.gob.mx/transparencia/static/documentos/fraccionXVII/curriculums/CURRICULUM_DEPENDENCIAS.pdf"/>
    <hyperlink ref="M115" r:id="rId108" display="http://documentos.congresoqroo.gob.mx/transparencia/static/documentos/fraccionXVII/curriculums/CURRICULUM_DEPENDENCIAS.pdf"/>
    <hyperlink ref="M116" r:id="rId109" display="http://documentos.congresoqroo.gob.mx/transparencia/static/documentos/fraccionXVII/curriculums/CURRICULUM_DEPENDENCIAS.pdf"/>
    <hyperlink ref="M117" r:id="rId110" display="http://documentos.congresoqroo.gob.mx/transparencia/static/documentos/fraccionXVII/curriculums/CURRICULUM_DEPENDENCIAS.pdf"/>
    <hyperlink ref="M118" r:id="rId111" display="http://documentos.congresoqroo.gob.mx/transparencia/static/documentos/fraccionXVII/curriculums/CURRICULUM_DEPENDENCIAS.pdf"/>
    <hyperlink ref="M119" r:id="rId112" display="http://documentos.congresoqroo.gob.mx/transparencia/static/documentos/fraccionXVII/curriculums/CURRICULUM_DEPENDENCIAS.pdf"/>
    <hyperlink ref="M120" r:id="rId113" display="http://documentos.congresoqroo.gob.mx/transparencia/static/documentos/fraccionXVII/curriculums/CURRICULUM_DEPENDENCIAS.pdf"/>
    <hyperlink ref="M121" r:id="rId114" display="http://documentos.congresoqroo.gob.mx/transparencia/static/documentos/fraccionXVII/curriculums/CURRICULUM_DEPENDENCIAS.pdf"/>
    <hyperlink ref="M122" r:id="rId115" display="http://documentos.congresoqroo.gob.mx/transparencia/static/documentos/fraccionXVII/curriculums/CURRICULUM_DEPENDENCIAS.pdf"/>
    <hyperlink ref="M123" r:id="rId116" display="http://documentos.congresoqroo.gob.mx/transparencia/static/documentos/fraccionXVII/curriculums/CURRICULUM_DEPENDENCI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8</v>
      </c>
    </row>
    <row r="2" customFormat="false" ht="12.75" hidden="false" customHeight="false" outlineLevel="0" collapsed="false">
      <c r="A2" s="1" t="s">
        <v>499</v>
      </c>
    </row>
    <row r="3" customFormat="false" ht="12.75" hidden="false" customHeight="false" outlineLevel="0" collapsed="false">
      <c r="A3" s="1" t="s">
        <v>500</v>
      </c>
    </row>
    <row r="4" customFormat="false" ht="12.75" hidden="false" customHeight="false" outlineLevel="0" collapsed="false">
      <c r="A4" s="1" t="s">
        <v>501</v>
      </c>
    </row>
    <row r="5" customFormat="false" ht="12.75" hidden="false" customHeight="false" outlineLevel="0" collapsed="false">
      <c r="A5" s="1" t="s">
        <v>502</v>
      </c>
    </row>
    <row r="6" customFormat="false" ht="12.75" hidden="false" customHeight="false" outlineLevel="0" collapsed="false">
      <c r="A6" s="1" t="s">
        <v>503</v>
      </c>
    </row>
    <row r="7" customFormat="false" ht="12.75" hidden="false" customHeight="false" outlineLevel="0" collapsed="false">
      <c r="A7" s="1" t="s">
        <v>504</v>
      </c>
    </row>
    <row r="8" customFormat="false" ht="12.75" hidden="false" customHeight="false" outlineLevel="0" collapsed="false">
      <c r="A8" s="1" t="s">
        <v>505</v>
      </c>
    </row>
    <row r="9" customFormat="false" ht="12.75" hidden="false" customHeight="false" outlineLevel="0" collapsed="false">
      <c r="A9" s="1" t="s">
        <v>426</v>
      </c>
    </row>
    <row r="10" customFormat="false" ht="12.75" hidden="false" customHeight="false" outlineLevel="0" collapsed="false">
      <c r="A10" s="1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7</v>
      </c>
    </row>
    <row r="2" customFormat="false" ht="12.75" hidden="false" customHeight="false" outlineLevel="0" collapsed="false">
      <c r="A2" s="1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509</v>
      </c>
      <c r="E1" s="1" t="s">
        <v>509</v>
      </c>
      <c r="F1" s="1" t="s">
        <v>509</v>
      </c>
    </row>
    <row r="2" customFormat="false" ht="12.75" hidden="true" customHeight="false" outlineLevel="0" collapsed="false">
      <c r="B2" s="1" t="s">
        <v>510</v>
      </c>
      <c r="C2" s="1" t="s">
        <v>511</v>
      </c>
      <c r="D2" s="1" t="s">
        <v>512</v>
      </c>
      <c r="E2" s="1" t="s">
        <v>513</v>
      </c>
      <c r="F2" s="1" t="s">
        <v>514</v>
      </c>
    </row>
    <row r="3" customFormat="false" ht="15" hidden="false" customHeight="false" outlineLevel="0" collapsed="false">
      <c r="A3" s="31" t="s">
        <v>515</v>
      </c>
      <c r="B3" s="31" t="s">
        <v>516</v>
      </c>
      <c r="C3" s="31" t="s">
        <v>517</v>
      </c>
      <c r="D3" s="31" t="s">
        <v>518</v>
      </c>
      <c r="E3" s="31" t="s">
        <v>519</v>
      </c>
      <c r="F3" s="31" t="s">
        <v>520</v>
      </c>
    </row>
    <row r="4" customFormat="false" ht="12.75" hidden="false" customHeight="false" outlineLevel="0" collapsed="false">
      <c r="A4" s="32" t="n">
        <v>1</v>
      </c>
      <c r="B4" s="33" t="n">
        <v>41518</v>
      </c>
      <c r="C4" s="33" t="n">
        <v>42614</v>
      </c>
      <c r="D4" s="34" t="s">
        <v>521</v>
      </c>
      <c r="E4" s="35" t="s">
        <v>522</v>
      </c>
      <c r="F4" s="36" t="s">
        <v>523</v>
      </c>
    </row>
    <row r="5" customFormat="false" ht="12.75" hidden="false" customHeight="false" outlineLevel="0" collapsed="false">
      <c r="A5" s="32" t="n">
        <v>2</v>
      </c>
      <c r="B5" s="37" t="n">
        <v>41518</v>
      </c>
      <c r="C5" s="37" t="n">
        <v>42430</v>
      </c>
      <c r="D5" s="38" t="s">
        <v>521</v>
      </c>
      <c r="E5" s="39" t="s">
        <v>524</v>
      </c>
      <c r="F5" s="40" t="s">
        <v>523</v>
      </c>
    </row>
    <row r="6" customFormat="false" ht="33.75" hidden="false" customHeight="false" outlineLevel="0" collapsed="false">
      <c r="A6" s="32" t="n">
        <v>3</v>
      </c>
      <c r="B6" s="37" t="n">
        <v>38991</v>
      </c>
      <c r="C6" s="37" t="n">
        <v>40634</v>
      </c>
      <c r="D6" s="38" t="s">
        <v>525</v>
      </c>
      <c r="E6" s="38" t="s">
        <v>526</v>
      </c>
      <c r="F6" s="40" t="s">
        <v>523</v>
      </c>
    </row>
    <row r="7" customFormat="false" ht="12.75" hidden="false" customHeight="false" outlineLevel="0" collapsed="false">
      <c r="A7" s="32" t="n">
        <v>4</v>
      </c>
      <c r="B7" s="41" t="n">
        <v>2013</v>
      </c>
      <c r="C7" s="42" t="n">
        <v>2015</v>
      </c>
      <c r="D7" s="38" t="s">
        <v>521</v>
      </c>
      <c r="E7" s="39" t="s">
        <v>527</v>
      </c>
      <c r="F7" s="40" t="s">
        <v>523</v>
      </c>
    </row>
    <row r="8" customFormat="false" ht="12.75" hidden="false" customHeight="false" outlineLevel="0" collapsed="false">
      <c r="A8" s="32" t="n">
        <v>5</v>
      </c>
      <c r="B8" s="37" t="n">
        <v>41518</v>
      </c>
      <c r="C8" s="37" t="n">
        <v>42614</v>
      </c>
      <c r="D8" s="38" t="s">
        <v>521</v>
      </c>
      <c r="E8" s="39" t="s">
        <v>528</v>
      </c>
      <c r="F8" s="40" t="s">
        <v>523</v>
      </c>
    </row>
    <row r="9" customFormat="false" ht="22.5" hidden="false" customHeight="false" outlineLevel="0" collapsed="false">
      <c r="A9" s="32" t="n">
        <v>6</v>
      </c>
      <c r="B9" s="41" t="n">
        <v>2013</v>
      </c>
      <c r="C9" s="41" t="n">
        <v>2016</v>
      </c>
      <c r="D9" s="38" t="s">
        <v>521</v>
      </c>
      <c r="E9" s="38" t="s">
        <v>529</v>
      </c>
      <c r="F9" s="40" t="s">
        <v>523</v>
      </c>
    </row>
    <row r="10" customFormat="false" ht="22.5" hidden="false" customHeight="false" outlineLevel="0" collapsed="false">
      <c r="A10" s="32" t="n">
        <v>7</v>
      </c>
      <c r="B10" s="37" t="n">
        <v>39569</v>
      </c>
      <c r="C10" s="37" t="n">
        <v>42064</v>
      </c>
      <c r="D10" s="39" t="s">
        <v>530</v>
      </c>
      <c r="E10" s="39" t="s">
        <v>531</v>
      </c>
      <c r="F10" s="40" t="s">
        <v>532</v>
      </c>
    </row>
    <row r="11" customFormat="false" ht="12.75" hidden="false" customHeight="false" outlineLevel="0" collapsed="false">
      <c r="A11" s="32" t="n">
        <v>8</v>
      </c>
      <c r="B11" s="41" t="n">
        <v>2013</v>
      </c>
      <c r="C11" s="41" t="n">
        <v>2016</v>
      </c>
      <c r="D11" s="38" t="s">
        <v>521</v>
      </c>
      <c r="E11" s="38" t="s">
        <v>533</v>
      </c>
      <c r="F11" s="40" t="s">
        <v>523</v>
      </c>
    </row>
    <row r="12" customFormat="false" ht="22.5" hidden="false" customHeight="false" outlineLevel="0" collapsed="false">
      <c r="A12" s="32" t="n">
        <v>9</v>
      </c>
      <c r="B12" s="37" t="n">
        <v>41518</v>
      </c>
      <c r="C12" s="37" t="n">
        <v>42430</v>
      </c>
      <c r="D12" s="38" t="s">
        <v>534</v>
      </c>
      <c r="E12" s="38" t="s">
        <v>529</v>
      </c>
      <c r="F12" s="40" t="s">
        <v>523</v>
      </c>
    </row>
    <row r="13" customFormat="false" ht="12.75" hidden="false" customHeight="false" outlineLevel="0" collapsed="false">
      <c r="A13" s="32" t="n">
        <v>10</v>
      </c>
      <c r="B13" s="41" t="n">
        <v>2013</v>
      </c>
      <c r="C13" s="41" t="n">
        <v>2016</v>
      </c>
      <c r="D13" s="38" t="s">
        <v>534</v>
      </c>
      <c r="E13" s="39" t="s">
        <v>527</v>
      </c>
      <c r="F13" s="40" t="s">
        <v>523</v>
      </c>
    </row>
    <row r="14" customFormat="false" ht="22.5" hidden="false" customHeight="false" outlineLevel="0" collapsed="false">
      <c r="A14" s="32" t="n">
        <v>11</v>
      </c>
      <c r="B14" s="42" t="s">
        <v>535</v>
      </c>
      <c r="C14" s="42" t="s">
        <v>535</v>
      </c>
      <c r="D14" s="43" t="s">
        <v>536</v>
      </c>
      <c r="E14" s="34" t="s">
        <v>537</v>
      </c>
      <c r="F14" s="40" t="s">
        <v>523</v>
      </c>
    </row>
    <row r="15" customFormat="false" ht="22.5" hidden="false" customHeight="false" outlineLevel="0" collapsed="false">
      <c r="A15" s="32" t="n">
        <v>12</v>
      </c>
      <c r="B15" s="44" t="n">
        <v>41395</v>
      </c>
      <c r="C15" s="44" t="n">
        <v>42248</v>
      </c>
      <c r="D15" s="38" t="s">
        <v>538</v>
      </c>
      <c r="E15" s="38" t="s">
        <v>539</v>
      </c>
      <c r="F15" s="40" t="s">
        <v>532</v>
      </c>
    </row>
    <row r="16" customFormat="false" ht="12.75" hidden="false" customHeight="false" outlineLevel="0" collapsed="false">
      <c r="A16" s="32" t="n">
        <v>13</v>
      </c>
      <c r="B16" s="44" t="n">
        <v>42217</v>
      </c>
      <c r="C16" s="44" t="n">
        <v>42401</v>
      </c>
      <c r="D16" s="43" t="s">
        <v>540</v>
      </c>
      <c r="E16" s="43" t="s">
        <v>183</v>
      </c>
      <c r="F16" s="36" t="s">
        <v>532</v>
      </c>
    </row>
    <row r="17" customFormat="false" ht="12.75" hidden="false" customHeight="false" outlineLevel="0" collapsed="false">
      <c r="A17" s="32" t="n">
        <v>14</v>
      </c>
      <c r="B17" s="37" t="n">
        <v>41518</v>
      </c>
      <c r="C17" s="37" t="n">
        <v>42064</v>
      </c>
      <c r="D17" s="38" t="s">
        <v>541</v>
      </c>
      <c r="E17" s="39" t="s">
        <v>542</v>
      </c>
      <c r="F17" s="40" t="s">
        <v>523</v>
      </c>
    </row>
    <row r="18" customFormat="false" ht="12.75" hidden="false" customHeight="false" outlineLevel="0" collapsed="false">
      <c r="A18" s="32" t="n">
        <v>15</v>
      </c>
      <c r="B18" s="37" t="n">
        <v>41518</v>
      </c>
      <c r="C18" s="37" t="n">
        <v>42401</v>
      </c>
      <c r="D18" s="38" t="s">
        <v>541</v>
      </c>
      <c r="E18" s="39" t="s">
        <v>527</v>
      </c>
      <c r="F18" s="40" t="s">
        <v>523</v>
      </c>
    </row>
    <row r="19" customFormat="false" ht="22.5" hidden="false" customHeight="false" outlineLevel="0" collapsed="false">
      <c r="A19" s="32" t="n">
        <v>16</v>
      </c>
      <c r="B19" s="37" t="n">
        <v>40940</v>
      </c>
      <c r="C19" s="37" t="n">
        <v>42248</v>
      </c>
      <c r="D19" s="39" t="s">
        <v>543</v>
      </c>
      <c r="E19" s="38" t="s">
        <v>544</v>
      </c>
      <c r="F19" s="40" t="s">
        <v>523</v>
      </c>
    </row>
    <row r="20" customFormat="false" ht="22.5" hidden="false" customHeight="false" outlineLevel="0" collapsed="false">
      <c r="A20" s="32" t="n">
        <v>17</v>
      </c>
      <c r="B20" s="37" t="n">
        <v>41122</v>
      </c>
      <c r="C20" s="37" t="n">
        <v>42705</v>
      </c>
      <c r="D20" s="39" t="s">
        <v>543</v>
      </c>
      <c r="E20" s="38" t="s">
        <v>545</v>
      </c>
      <c r="F20" s="40" t="s">
        <v>523</v>
      </c>
    </row>
    <row r="21" customFormat="false" ht="12.75" hidden="false" customHeight="false" outlineLevel="0" collapsed="false">
      <c r="A21" s="32" t="n">
        <v>18</v>
      </c>
      <c r="B21" s="44" t="n">
        <v>40634</v>
      </c>
      <c r="C21" s="44" t="n">
        <v>41518</v>
      </c>
      <c r="D21" s="43" t="s">
        <v>536</v>
      </c>
      <c r="E21" s="43" t="s">
        <v>522</v>
      </c>
      <c r="F21" s="36" t="s">
        <v>523</v>
      </c>
    </row>
    <row r="22" customFormat="false" ht="22.5" hidden="false" customHeight="false" outlineLevel="0" collapsed="false">
      <c r="A22" s="32" t="n">
        <v>19</v>
      </c>
      <c r="B22" s="44" t="n">
        <v>41153</v>
      </c>
      <c r="C22" s="44" t="n">
        <v>42217</v>
      </c>
      <c r="D22" s="43" t="s">
        <v>546</v>
      </c>
      <c r="E22" s="43" t="s">
        <v>547</v>
      </c>
      <c r="F22" s="36" t="s">
        <v>523</v>
      </c>
    </row>
    <row r="23" customFormat="false" ht="22.5" hidden="false" customHeight="false" outlineLevel="0" collapsed="false">
      <c r="A23" s="32" t="n">
        <v>20</v>
      </c>
      <c r="B23" s="37" t="n">
        <v>42583</v>
      </c>
      <c r="C23" s="41"/>
      <c r="D23" s="45" t="s">
        <v>548</v>
      </c>
      <c r="E23" s="38" t="s">
        <v>549</v>
      </c>
      <c r="F23" s="40" t="s">
        <v>523</v>
      </c>
    </row>
    <row r="24" customFormat="false" ht="22.5" hidden="false" customHeight="false" outlineLevel="0" collapsed="false">
      <c r="A24" s="32" t="n">
        <v>21</v>
      </c>
      <c r="B24" s="37" t="n">
        <v>41548</v>
      </c>
      <c r="C24" s="37" t="n">
        <v>42248</v>
      </c>
      <c r="D24" s="38" t="s">
        <v>534</v>
      </c>
      <c r="E24" s="39" t="s">
        <v>550</v>
      </c>
      <c r="F24" s="40" t="s">
        <v>523</v>
      </c>
    </row>
    <row r="25" customFormat="false" ht="22.5" hidden="false" customHeight="false" outlineLevel="0" collapsed="false">
      <c r="A25" s="32" t="n">
        <v>22</v>
      </c>
      <c r="B25" s="37" t="n">
        <v>37895</v>
      </c>
      <c r="C25" s="37" t="n">
        <v>42826</v>
      </c>
      <c r="D25" s="39" t="s">
        <v>551</v>
      </c>
      <c r="E25" s="39" t="s">
        <v>552</v>
      </c>
      <c r="F25" s="40" t="s">
        <v>523</v>
      </c>
    </row>
    <row r="26" customFormat="false" ht="22.5" hidden="false" customHeight="false" outlineLevel="0" collapsed="false">
      <c r="A26" s="32" t="n">
        <v>23</v>
      </c>
      <c r="B26" s="41" t="n">
        <v>2013</v>
      </c>
      <c r="C26" s="41" t="n">
        <v>2016</v>
      </c>
      <c r="D26" s="38" t="s">
        <v>553</v>
      </c>
      <c r="E26" s="38" t="s">
        <v>554</v>
      </c>
      <c r="F26" s="40" t="s">
        <v>523</v>
      </c>
    </row>
    <row r="27" customFormat="false" ht="12.75" hidden="false" customHeight="false" outlineLevel="0" collapsed="false">
      <c r="A27" s="32" t="n">
        <v>24</v>
      </c>
      <c r="B27" s="44" t="n">
        <v>39934</v>
      </c>
      <c r="C27" s="44" t="n">
        <v>42583</v>
      </c>
      <c r="D27" s="38" t="s">
        <v>555</v>
      </c>
      <c r="E27" s="39" t="s">
        <v>556</v>
      </c>
      <c r="F27" s="40" t="s">
        <v>557</v>
      </c>
    </row>
    <row r="28" customFormat="false" ht="22.5" hidden="false" customHeight="false" outlineLevel="0" collapsed="false">
      <c r="A28" s="32" t="n">
        <v>25</v>
      </c>
      <c r="B28" s="37" t="n">
        <v>40634</v>
      </c>
      <c r="C28" s="37" t="n">
        <v>41365</v>
      </c>
      <c r="D28" s="38" t="s">
        <v>541</v>
      </c>
      <c r="E28" s="38" t="s">
        <v>558</v>
      </c>
      <c r="F28" s="40" t="s">
        <v>523</v>
      </c>
    </row>
    <row r="29" customFormat="false" ht="12.75" hidden="false" customHeight="false" outlineLevel="0" collapsed="false">
      <c r="A29" s="32" t="n">
        <v>26</v>
      </c>
      <c r="B29" s="46"/>
      <c r="C29" s="46"/>
      <c r="D29" s="47"/>
      <c r="E29" s="47"/>
      <c r="F29" s="48"/>
    </row>
    <row r="30" customFormat="false" ht="12.75" hidden="false" customHeight="false" outlineLevel="0" collapsed="false">
      <c r="A30" s="32" t="n">
        <v>27</v>
      </c>
      <c r="B30" s="49" t="n">
        <v>41579</v>
      </c>
      <c r="C30" s="49" t="n">
        <v>41671</v>
      </c>
      <c r="D30" s="39" t="s">
        <v>559</v>
      </c>
      <c r="E30" s="39" t="s">
        <v>560</v>
      </c>
      <c r="F30" s="50" t="s">
        <v>557</v>
      </c>
    </row>
    <row r="31" customFormat="false" ht="12.75" hidden="false" customHeight="false" outlineLevel="0" collapsed="false">
      <c r="A31" s="32" t="n">
        <v>28</v>
      </c>
      <c r="B31" s="41" t="n">
        <v>2016</v>
      </c>
      <c r="C31" s="41" t="n">
        <v>2016</v>
      </c>
      <c r="D31" s="39" t="s">
        <v>561</v>
      </c>
      <c r="E31" s="39" t="s">
        <v>522</v>
      </c>
      <c r="F31" s="50" t="s">
        <v>523</v>
      </c>
    </row>
    <row r="32" customFormat="false" ht="22.5" hidden="false" customHeight="false" outlineLevel="0" collapsed="false">
      <c r="A32" s="32" t="n">
        <v>29</v>
      </c>
      <c r="B32" s="41" t="n">
        <v>1973</v>
      </c>
      <c r="C32" s="41" t="n">
        <v>1999</v>
      </c>
      <c r="D32" s="39" t="s">
        <v>562</v>
      </c>
      <c r="E32" s="39" t="s">
        <v>563</v>
      </c>
      <c r="F32" s="50" t="s">
        <v>532</v>
      </c>
    </row>
    <row r="33" customFormat="false" ht="22.5" hidden="false" customHeight="false" outlineLevel="0" collapsed="false">
      <c r="A33" s="32" t="n">
        <v>30</v>
      </c>
      <c r="B33" s="41" t="n">
        <v>2004</v>
      </c>
      <c r="C33" s="41" t="n">
        <v>2005</v>
      </c>
      <c r="D33" s="39" t="s">
        <v>564</v>
      </c>
      <c r="E33" s="38" t="s">
        <v>565</v>
      </c>
      <c r="F33" s="50" t="s">
        <v>557</v>
      </c>
    </row>
    <row r="34" customFormat="false" ht="22.5" hidden="false" customHeight="false" outlineLevel="0" collapsed="false">
      <c r="A34" s="32" t="n">
        <v>31</v>
      </c>
      <c r="B34" s="49" t="n">
        <v>39218</v>
      </c>
      <c r="C34" s="49" t="n">
        <v>41305</v>
      </c>
      <c r="D34" s="39" t="s">
        <v>566</v>
      </c>
      <c r="E34" s="38" t="s">
        <v>567</v>
      </c>
      <c r="F34" s="50" t="s">
        <v>568</v>
      </c>
    </row>
    <row r="35" customFormat="false" ht="22.5" hidden="false" customHeight="false" outlineLevel="0" collapsed="false">
      <c r="A35" s="32" t="n">
        <v>32</v>
      </c>
      <c r="B35" s="49" t="n">
        <v>39326</v>
      </c>
      <c r="C35" s="49" t="n">
        <v>40422</v>
      </c>
      <c r="D35" s="38" t="s">
        <v>569</v>
      </c>
      <c r="E35" s="38" t="s">
        <v>570</v>
      </c>
      <c r="F35" s="50" t="s">
        <v>557</v>
      </c>
    </row>
    <row r="36" customFormat="false" ht="22.5" hidden="false" customHeight="false" outlineLevel="0" collapsed="false">
      <c r="A36" s="32" t="n">
        <v>33</v>
      </c>
      <c r="B36" s="41" t="n">
        <v>2015</v>
      </c>
      <c r="C36" s="41" t="n">
        <v>2018</v>
      </c>
      <c r="D36" s="38" t="s">
        <v>571</v>
      </c>
      <c r="E36" s="39" t="s">
        <v>572</v>
      </c>
      <c r="F36" s="50" t="s">
        <v>557</v>
      </c>
    </row>
    <row r="37" customFormat="false" ht="12.75" hidden="false" customHeight="false" outlineLevel="0" collapsed="false">
      <c r="A37" s="32" t="n">
        <v>34</v>
      </c>
      <c r="B37" s="41" t="n">
        <v>2004</v>
      </c>
      <c r="C37" s="42" t="n">
        <v>2007</v>
      </c>
      <c r="D37" s="38" t="s">
        <v>569</v>
      </c>
      <c r="E37" s="34" t="s">
        <v>220</v>
      </c>
      <c r="F37" s="50" t="s">
        <v>557</v>
      </c>
    </row>
    <row r="38" customFormat="false" ht="12.75" hidden="false" customHeight="false" outlineLevel="0" collapsed="false">
      <c r="A38" s="32" t="n">
        <v>35</v>
      </c>
      <c r="B38" s="49" t="n">
        <v>41518</v>
      </c>
      <c r="C38" s="49" t="n">
        <v>41943</v>
      </c>
      <c r="D38" s="38" t="s">
        <v>569</v>
      </c>
      <c r="E38" s="39" t="s">
        <v>573</v>
      </c>
      <c r="F38" s="50" t="s">
        <v>557</v>
      </c>
    </row>
    <row r="39" customFormat="false" ht="22.5" hidden="false" customHeight="false" outlineLevel="0" collapsed="false">
      <c r="A39" s="32" t="n">
        <v>36</v>
      </c>
      <c r="B39" s="41" t="n">
        <v>2005</v>
      </c>
      <c r="C39" s="41" t="n">
        <v>2013</v>
      </c>
      <c r="D39" s="39" t="s">
        <v>574</v>
      </c>
      <c r="E39" s="38" t="s">
        <v>575</v>
      </c>
      <c r="F39" s="50" t="s">
        <v>557</v>
      </c>
    </row>
    <row r="40" customFormat="false" ht="22.5" hidden="false" customHeight="false" outlineLevel="0" collapsed="false">
      <c r="A40" s="32" t="n">
        <v>37</v>
      </c>
      <c r="B40" s="49" t="n">
        <v>41518</v>
      </c>
      <c r="C40" s="41" t="s">
        <v>576</v>
      </c>
      <c r="D40" s="38" t="s">
        <v>577</v>
      </c>
      <c r="E40" s="39" t="s">
        <v>578</v>
      </c>
      <c r="F40" s="50" t="s">
        <v>557</v>
      </c>
    </row>
    <row r="41" customFormat="false" ht="12.75" hidden="false" customHeight="false" outlineLevel="0" collapsed="false">
      <c r="A41" s="32" t="n">
        <v>38</v>
      </c>
      <c r="B41" s="41" t="n">
        <v>2005</v>
      </c>
      <c r="C41" s="41" t="n">
        <v>2010</v>
      </c>
      <c r="D41" s="38" t="s">
        <v>569</v>
      </c>
      <c r="E41" s="38" t="s">
        <v>216</v>
      </c>
      <c r="F41" s="50" t="s">
        <v>557</v>
      </c>
    </row>
    <row r="42" customFormat="false" ht="22.5" hidden="false" customHeight="false" outlineLevel="0" collapsed="false">
      <c r="A42" s="32" t="n">
        <v>39</v>
      </c>
      <c r="B42" s="41" t="n">
        <v>2011</v>
      </c>
      <c r="C42" s="41" t="n">
        <v>2013</v>
      </c>
      <c r="D42" s="38" t="s">
        <v>569</v>
      </c>
      <c r="E42" s="38" t="s">
        <v>579</v>
      </c>
      <c r="F42" s="50" t="s">
        <v>557</v>
      </c>
    </row>
    <row r="43" customFormat="false" ht="22.5" hidden="false" customHeight="false" outlineLevel="0" collapsed="false">
      <c r="A43" s="32" t="n">
        <v>40</v>
      </c>
      <c r="B43" s="49" t="n">
        <v>39218</v>
      </c>
      <c r="C43" s="49" t="n">
        <v>41305</v>
      </c>
      <c r="D43" s="39" t="s">
        <v>566</v>
      </c>
      <c r="E43" s="38" t="s">
        <v>567</v>
      </c>
      <c r="F43" s="50" t="s">
        <v>568</v>
      </c>
    </row>
    <row r="44" customFormat="false" ht="12.75" hidden="false" customHeight="false" outlineLevel="0" collapsed="false">
      <c r="A44" s="32" t="n">
        <v>41</v>
      </c>
      <c r="B44" s="41" t="n">
        <v>2003</v>
      </c>
      <c r="C44" s="41" t="n">
        <v>2008</v>
      </c>
      <c r="D44" s="38" t="s">
        <v>569</v>
      </c>
      <c r="E44" s="38" t="s">
        <v>233</v>
      </c>
      <c r="F44" s="50" t="s">
        <v>557</v>
      </c>
    </row>
    <row r="45" customFormat="false" ht="22.5" hidden="false" customHeight="false" outlineLevel="0" collapsed="false">
      <c r="A45" s="32" t="n">
        <v>42</v>
      </c>
      <c r="B45" s="49" t="n">
        <v>40878</v>
      </c>
      <c r="C45" s="49" t="n">
        <v>42690</v>
      </c>
      <c r="D45" s="51" t="s">
        <v>580</v>
      </c>
      <c r="E45" s="38" t="s">
        <v>581</v>
      </c>
      <c r="F45" s="50" t="s">
        <v>557</v>
      </c>
    </row>
    <row r="46" customFormat="false" ht="12.75" hidden="false" customHeight="false" outlineLevel="0" collapsed="false">
      <c r="A46" s="32" t="n">
        <v>43</v>
      </c>
      <c r="B46" s="41" t="n">
        <v>2012</v>
      </c>
      <c r="C46" s="41" t="n">
        <v>2013</v>
      </c>
      <c r="D46" s="38" t="s">
        <v>582</v>
      </c>
      <c r="E46" s="39" t="s">
        <v>583</v>
      </c>
      <c r="F46" s="50" t="s">
        <v>557</v>
      </c>
    </row>
    <row r="47" customFormat="false" ht="12.75" hidden="false" customHeight="false" outlineLevel="0" collapsed="false">
      <c r="A47" s="32" t="n">
        <v>44</v>
      </c>
      <c r="B47" s="41" t="n">
        <v>2013</v>
      </c>
      <c r="C47" s="41" t="n">
        <v>2016</v>
      </c>
      <c r="D47" s="38" t="s">
        <v>569</v>
      </c>
      <c r="E47" s="39" t="s">
        <v>584</v>
      </c>
      <c r="F47" s="50" t="s">
        <v>557</v>
      </c>
    </row>
    <row r="48" customFormat="false" ht="12.75" hidden="false" customHeight="false" outlineLevel="0" collapsed="false">
      <c r="A48" s="32" t="n">
        <v>45</v>
      </c>
      <c r="B48" s="41" t="n">
        <v>2010</v>
      </c>
      <c r="C48" s="41" t="n">
        <v>2016</v>
      </c>
      <c r="D48" s="38" t="s">
        <v>585</v>
      </c>
      <c r="E48" s="39" t="s">
        <v>586</v>
      </c>
      <c r="F48" s="50" t="s">
        <v>557</v>
      </c>
    </row>
    <row r="49" customFormat="false" ht="12.75" hidden="false" customHeight="false" outlineLevel="0" collapsed="false">
      <c r="A49" s="32" t="n">
        <v>46</v>
      </c>
      <c r="B49" s="49" t="n">
        <v>38534</v>
      </c>
      <c r="C49" s="49" t="n">
        <v>38869</v>
      </c>
      <c r="D49" s="38" t="s">
        <v>587</v>
      </c>
      <c r="E49" s="39" t="s">
        <v>588</v>
      </c>
      <c r="F49" s="50" t="s">
        <v>557</v>
      </c>
    </row>
    <row r="50" customFormat="false" ht="12.75" hidden="false" customHeight="false" outlineLevel="0" collapsed="false">
      <c r="A50" s="32" t="n">
        <v>47</v>
      </c>
      <c r="B50" s="41" t="n">
        <v>2005</v>
      </c>
      <c r="C50" s="41" t="n">
        <v>2013</v>
      </c>
      <c r="D50" s="39" t="s">
        <v>564</v>
      </c>
      <c r="E50" s="39" t="s">
        <v>589</v>
      </c>
      <c r="F50" s="50" t="s">
        <v>557</v>
      </c>
    </row>
    <row r="51" customFormat="false" ht="12.75" hidden="false" customHeight="false" outlineLevel="0" collapsed="false">
      <c r="A51" s="32" t="n">
        <v>48</v>
      </c>
      <c r="B51" s="41" t="n">
        <v>2008</v>
      </c>
      <c r="C51" s="41" t="n">
        <v>2015</v>
      </c>
      <c r="D51" s="38" t="s">
        <v>569</v>
      </c>
      <c r="E51" s="39" t="s">
        <v>590</v>
      </c>
      <c r="F51" s="50" t="s">
        <v>557</v>
      </c>
    </row>
    <row r="52" customFormat="false" ht="22.5" hidden="false" customHeight="false" outlineLevel="0" collapsed="false">
      <c r="A52" s="32" t="n">
        <v>49</v>
      </c>
      <c r="B52" s="41" t="n">
        <v>2014</v>
      </c>
      <c r="C52" s="41" t="n">
        <v>2016</v>
      </c>
      <c r="D52" s="38" t="s">
        <v>569</v>
      </c>
      <c r="E52" s="38" t="s">
        <v>591</v>
      </c>
      <c r="F52" s="50" t="s">
        <v>523</v>
      </c>
    </row>
    <row r="53" customFormat="false" ht="12.75" hidden="false" customHeight="false" outlineLevel="0" collapsed="false">
      <c r="A53" s="32" t="n">
        <v>50</v>
      </c>
      <c r="B53" s="41" t="n">
        <v>2005</v>
      </c>
      <c r="C53" s="41" t="n">
        <v>2017</v>
      </c>
      <c r="D53" s="38" t="s">
        <v>569</v>
      </c>
      <c r="E53" s="38" t="s">
        <v>592</v>
      </c>
      <c r="F53" s="50" t="s">
        <v>523</v>
      </c>
    </row>
    <row r="54" customFormat="false" ht="22.5" hidden="false" customHeight="false" outlineLevel="0" collapsed="false">
      <c r="A54" s="32" t="n">
        <v>51</v>
      </c>
      <c r="B54" s="41" t="n">
        <v>2005</v>
      </c>
      <c r="C54" s="41" t="n">
        <v>2013</v>
      </c>
      <c r="D54" s="38" t="s">
        <v>569</v>
      </c>
      <c r="E54" s="38" t="s">
        <v>593</v>
      </c>
      <c r="F54" s="50" t="s">
        <v>557</v>
      </c>
    </row>
    <row r="55" customFormat="false" ht="12.75" hidden="false" customHeight="false" outlineLevel="0" collapsed="false">
      <c r="A55" s="32" t="n">
        <v>52</v>
      </c>
      <c r="B55" s="49" t="n">
        <v>37622</v>
      </c>
      <c r="C55" s="49" t="n">
        <v>39083</v>
      </c>
      <c r="D55" s="38" t="s">
        <v>569</v>
      </c>
      <c r="E55" s="38" t="s">
        <v>233</v>
      </c>
      <c r="F55" s="50" t="s">
        <v>557</v>
      </c>
    </row>
    <row r="56" customFormat="false" ht="12.75" hidden="false" customHeight="false" outlineLevel="0" collapsed="false">
      <c r="A56" s="32" t="n">
        <v>53</v>
      </c>
      <c r="B56" s="41" t="n">
        <v>1990</v>
      </c>
      <c r="C56" s="41" t="n">
        <v>2005</v>
      </c>
      <c r="D56" s="38" t="s">
        <v>594</v>
      </c>
      <c r="E56" s="39" t="s">
        <v>595</v>
      </c>
      <c r="F56" s="50" t="s">
        <v>557</v>
      </c>
    </row>
    <row r="57" customFormat="false" ht="22.5" hidden="false" customHeight="false" outlineLevel="0" collapsed="false">
      <c r="A57" s="32" t="n">
        <v>54</v>
      </c>
      <c r="B57" s="41" t="n">
        <v>2012</v>
      </c>
      <c r="C57" s="41" t="n">
        <v>2013</v>
      </c>
      <c r="D57" s="38" t="s">
        <v>569</v>
      </c>
      <c r="E57" s="38" t="s">
        <v>283</v>
      </c>
      <c r="F57" s="50" t="s">
        <v>523</v>
      </c>
    </row>
    <row r="58" customFormat="false" ht="12.75" hidden="false" customHeight="false" outlineLevel="0" collapsed="false">
      <c r="A58" s="32" t="n">
        <v>55</v>
      </c>
      <c r="B58" s="49" t="n">
        <v>34414</v>
      </c>
      <c r="C58" s="49" t="n">
        <v>36606</v>
      </c>
      <c r="D58" s="38" t="s">
        <v>596</v>
      </c>
      <c r="E58" s="39" t="s">
        <v>597</v>
      </c>
      <c r="F58" s="50" t="s">
        <v>523</v>
      </c>
    </row>
    <row r="59" customFormat="false" ht="12.75" hidden="false" customHeight="false" outlineLevel="0" collapsed="false">
      <c r="A59" s="32" t="n">
        <v>56</v>
      </c>
      <c r="B59" s="49" t="n">
        <v>39584</v>
      </c>
      <c r="C59" s="49" t="n">
        <v>40923</v>
      </c>
      <c r="D59" s="38" t="s">
        <v>569</v>
      </c>
      <c r="E59" s="39" t="s">
        <v>198</v>
      </c>
      <c r="F59" s="50" t="s">
        <v>557</v>
      </c>
    </row>
    <row r="60" customFormat="false" ht="22.5" hidden="false" customHeight="false" outlineLevel="0" collapsed="false">
      <c r="A60" s="32" t="n">
        <v>57</v>
      </c>
      <c r="B60" s="41" t="n">
        <v>2007</v>
      </c>
      <c r="C60" s="41" t="n">
        <v>2011</v>
      </c>
      <c r="D60" s="38" t="s">
        <v>569</v>
      </c>
      <c r="E60" s="38" t="s">
        <v>598</v>
      </c>
      <c r="F60" s="50" t="s">
        <v>599</v>
      </c>
    </row>
    <row r="61" customFormat="false" ht="12.75" hidden="false" customHeight="false" outlineLevel="0" collapsed="false">
      <c r="A61" s="32" t="n">
        <v>58</v>
      </c>
      <c r="B61" s="41" t="n">
        <v>2003</v>
      </c>
      <c r="C61" s="41" t="n">
        <v>2010</v>
      </c>
      <c r="D61" s="38" t="s">
        <v>569</v>
      </c>
      <c r="E61" s="39" t="s">
        <v>572</v>
      </c>
      <c r="F61" s="50" t="s">
        <v>557</v>
      </c>
    </row>
    <row r="62" customFormat="false" ht="33.75" hidden="false" customHeight="false" outlineLevel="0" collapsed="false">
      <c r="A62" s="32" t="n">
        <v>59</v>
      </c>
      <c r="B62" s="41" t="n">
        <v>2005</v>
      </c>
      <c r="C62" s="41" t="n">
        <v>2009</v>
      </c>
      <c r="D62" s="38" t="s">
        <v>569</v>
      </c>
      <c r="E62" s="38" t="s">
        <v>600</v>
      </c>
      <c r="F62" s="50" t="s">
        <v>599</v>
      </c>
    </row>
    <row r="63" customFormat="false" ht="22.5" hidden="false" customHeight="false" outlineLevel="0" collapsed="false">
      <c r="A63" s="32" t="n">
        <v>60</v>
      </c>
      <c r="B63" s="49" t="n">
        <v>40695</v>
      </c>
      <c r="C63" s="49" t="n">
        <v>41821</v>
      </c>
      <c r="D63" s="38" t="s">
        <v>569</v>
      </c>
      <c r="E63" s="38" t="s">
        <v>601</v>
      </c>
      <c r="F63" s="50" t="s">
        <v>557</v>
      </c>
    </row>
    <row r="64" customFormat="false" ht="12.75" hidden="false" customHeight="false" outlineLevel="0" collapsed="false">
      <c r="A64" s="32" t="n">
        <v>61</v>
      </c>
      <c r="B64" s="41" t="n">
        <v>2006</v>
      </c>
      <c r="C64" s="41" t="n">
        <v>2016</v>
      </c>
      <c r="D64" s="38" t="s">
        <v>569</v>
      </c>
      <c r="E64" s="39" t="s">
        <v>602</v>
      </c>
      <c r="F64" s="50" t="s">
        <v>557</v>
      </c>
    </row>
    <row r="65" customFormat="false" ht="22.5" hidden="false" customHeight="false" outlineLevel="0" collapsed="false">
      <c r="A65" s="32" t="n">
        <v>62</v>
      </c>
      <c r="B65" s="44" t="n">
        <v>42278</v>
      </c>
      <c r="C65" s="44" t="n">
        <v>42736</v>
      </c>
      <c r="D65" s="43" t="s">
        <v>603</v>
      </c>
      <c r="E65" s="43" t="s">
        <v>309</v>
      </c>
      <c r="F65" s="52" t="s">
        <v>523</v>
      </c>
    </row>
    <row r="66" customFormat="false" ht="12.75" hidden="false" customHeight="false" outlineLevel="0" collapsed="false">
      <c r="A66" s="32" t="n">
        <v>63</v>
      </c>
      <c r="B66" s="44" t="n">
        <v>42278</v>
      </c>
      <c r="C66" s="44" t="n">
        <v>42644</v>
      </c>
      <c r="D66" s="43" t="s">
        <v>604</v>
      </c>
      <c r="E66" s="43" t="s">
        <v>605</v>
      </c>
      <c r="F66" s="52" t="s">
        <v>523</v>
      </c>
    </row>
    <row r="67" customFormat="false" ht="22.5" hidden="false" customHeight="false" outlineLevel="0" collapsed="false">
      <c r="A67" s="32" t="n">
        <v>64</v>
      </c>
      <c r="B67" s="41" t="n">
        <v>2011</v>
      </c>
      <c r="C67" s="41" t="n">
        <v>2017</v>
      </c>
      <c r="D67" s="39" t="s">
        <v>569</v>
      </c>
      <c r="E67" s="39" t="s">
        <v>606</v>
      </c>
      <c r="F67" s="50" t="s">
        <v>523</v>
      </c>
    </row>
    <row r="68" customFormat="false" ht="12.75" hidden="false" customHeight="false" outlineLevel="0" collapsed="false">
      <c r="A68" s="32" t="n">
        <v>65</v>
      </c>
      <c r="B68" s="41" t="n">
        <v>2015</v>
      </c>
      <c r="C68" s="41" t="n">
        <v>2016</v>
      </c>
      <c r="D68" s="38" t="s">
        <v>569</v>
      </c>
      <c r="E68" s="39" t="s">
        <v>607</v>
      </c>
      <c r="F68" s="50" t="s">
        <v>523</v>
      </c>
    </row>
    <row r="69" customFormat="false" ht="12.75" hidden="false" customHeight="false" outlineLevel="0" collapsed="false">
      <c r="A69" s="32" t="n">
        <v>66</v>
      </c>
      <c r="B69" s="49" t="n">
        <v>39508</v>
      </c>
      <c r="C69" s="49" t="n">
        <v>40603</v>
      </c>
      <c r="D69" s="39" t="s">
        <v>569</v>
      </c>
      <c r="E69" s="39" t="s">
        <v>608</v>
      </c>
      <c r="F69" s="40" t="s">
        <v>523</v>
      </c>
    </row>
    <row r="70" customFormat="false" ht="12.75" hidden="false" customHeight="false" outlineLevel="0" collapsed="false">
      <c r="A70" s="32" t="n">
        <v>67</v>
      </c>
      <c r="B70" s="49" t="n">
        <v>41153</v>
      </c>
      <c r="C70" s="49" t="n">
        <v>42614</v>
      </c>
      <c r="D70" s="38" t="s">
        <v>609</v>
      </c>
      <c r="E70" s="39" t="s">
        <v>610</v>
      </c>
      <c r="F70" s="40" t="s">
        <v>523</v>
      </c>
    </row>
    <row r="71" customFormat="false" ht="12.75" hidden="false" customHeight="false" outlineLevel="0" collapsed="false">
      <c r="A71" s="32" t="n">
        <v>68</v>
      </c>
      <c r="B71" s="41" t="n">
        <v>1997</v>
      </c>
      <c r="C71" s="41" t="n">
        <v>2015</v>
      </c>
      <c r="D71" s="39" t="s">
        <v>569</v>
      </c>
      <c r="E71" s="39" t="s">
        <v>611</v>
      </c>
      <c r="F71" s="40" t="s">
        <v>523</v>
      </c>
    </row>
    <row r="72" customFormat="false" ht="12.75" hidden="false" customHeight="false" outlineLevel="0" collapsed="false">
      <c r="A72" s="32" t="n">
        <v>69</v>
      </c>
      <c r="B72" s="49" t="n">
        <v>40026</v>
      </c>
      <c r="C72" s="49" t="n">
        <v>41334</v>
      </c>
      <c r="D72" s="39" t="s">
        <v>612</v>
      </c>
      <c r="E72" s="39" t="s">
        <v>613</v>
      </c>
      <c r="F72" s="40" t="s">
        <v>523</v>
      </c>
    </row>
    <row r="73" customFormat="false" ht="12.75" hidden="false" customHeight="false" outlineLevel="0" collapsed="false">
      <c r="A73" s="32" t="n">
        <v>70</v>
      </c>
      <c r="B73" s="41" t="n">
        <v>2005</v>
      </c>
      <c r="C73" s="41" t="n">
        <v>2008</v>
      </c>
      <c r="D73" s="39" t="s">
        <v>522</v>
      </c>
      <c r="E73" s="38" t="s">
        <v>541</v>
      </c>
      <c r="F73" s="40" t="s">
        <v>523</v>
      </c>
    </row>
    <row r="74" customFormat="false" ht="12.75" hidden="false" customHeight="false" outlineLevel="0" collapsed="false">
      <c r="A74" s="32" t="n">
        <v>71</v>
      </c>
      <c r="B74" s="53" t="n">
        <v>42614</v>
      </c>
      <c r="C74" s="53" t="n">
        <v>42705</v>
      </c>
      <c r="D74" s="54" t="s">
        <v>569</v>
      </c>
      <c r="E74" s="54" t="s">
        <v>614</v>
      </c>
      <c r="F74" s="48" t="s">
        <v>523</v>
      </c>
    </row>
    <row r="75" customFormat="false" ht="45" hidden="false" customHeight="false" outlineLevel="0" collapsed="false">
      <c r="A75" s="32" t="n">
        <v>72</v>
      </c>
      <c r="B75" s="41" t="n">
        <v>2011</v>
      </c>
      <c r="C75" s="41" t="n">
        <v>2016</v>
      </c>
      <c r="D75" s="38" t="s">
        <v>615</v>
      </c>
      <c r="E75" s="38" t="s">
        <v>616</v>
      </c>
      <c r="F75" s="50" t="s">
        <v>557</v>
      </c>
    </row>
    <row r="76" customFormat="false" ht="33.75" hidden="false" customHeight="false" outlineLevel="0" collapsed="false">
      <c r="A76" s="32" t="n">
        <v>73</v>
      </c>
      <c r="B76" s="49" t="n">
        <v>42552</v>
      </c>
      <c r="C76" s="49" t="n">
        <v>42806</v>
      </c>
      <c r="D76" s="38" t="s">
        <v>617</v>
      </c>
      <c r="E76" s="38" t="s">
        <v>618</v>
      </c>
      <c r="F76" s="50" t="s">
        <v>619</v>
      </c>
    </row>
    <row r="77" customFormat="false" ht="22.5" hidden="false" customHeight="false" outlineLevel="0" collapsed="false">
      <c r="A77" s="32" t="n">
        <v>74</v>
      </c>
      <c r="B77" s="55" t="n">
        <v>41091</v>
      </c>
      <c r="C77" s="55" t="n">
        <v>42826</v>
      </c>
      <c r="D77" s="34" t="s">
        <v>620</v>
      </c>
      <c r="E77" s="34" t="s">
        <v>621</v>
      </c>
      <c r="F77" s="50" t="s">
        <v>622</v>
      </c>
    </row>
    <row r="78" customFormat="false" ht="22.5" hidden="false" customHeight="false" outlineLevel="0" collapsed="false">
      <c r="A78" s="32" t="n">
        <v>75</v>
      </c>
      <c r="B78" s="41" t="n">
        <v>2016</v>
      </c>
      <c r="C78" s="41" t="n">
        <v>2016</v>
      </c>
      <c r="D78" s="38" t="s">
        <v>623</v>
      </c>
      <c r="E78" s="38" t="s">
        <v>624</v>
      </c>
      <c r="F78" s="50" t="s">
        <v>523</v>
      </c>
    </row>
    <row r="79" customFormat="false" ht="33.75" hidden="false" customHeight="false" outlineLevel="0" collapsed="false">
      <c r="A79" s="32" t="n">
        <v>76</v>
      </c>
      <c r="B79" s="49" t="n">
        <v>41030</v>
      </c>
      <c r="C79" s="49" t="n">
        <v>41974</v>
      </c>
      <c r="D79" s="38" t="s">
        <v>569</v>
      </c>
      <c r="E79" s="38" t="s">
        <v>625</v>
      </c>
      <c r="F79" s="50" t="s">
        <v>523</v>
      </c>
    </row>
    <row r="80" customFormat="false" ht="12.75" hidden="false" customHeight="false" outlineLevel="0" collapsed="false">
      <c r="A80" s="32" t="n">
        <v>77</v>
      </c>
      <c r="B80" s="41" t="n">
        <v>2008</v>
      </c>
      <c r="C80" s="41" t="n">
        <v>2009</v>
      </c>
      <c r="D80" s="38" t="s">
        <v>626</v>
      </c>
      <c r="E80" s="38" t="s">
        <v>627</v>
      </c>
      <c r="F80" s="50" t="s">
        <v>523</v>
      </c>
    </row>
    <row r="81" customFormat="false" ht="12.75" hidden="false" customHeight="false" outlineLevel="0" collapsed="false">
      <c r="A81" s="32" t="n">
        <v>78</v>
      </c>
      <c r="B81" s="41" t="n">
        <v>2014</v>
      </c>
      <c r="C81" s="41" t="n">
        <v>2015</v>
      </c>
      <c r="D81" s="39" t="s">
        <v>628</v>
      </c>
      <c r="E81" s="39" t="s">
        <v>629</v>
      </c>
      <c r="F81" s="50" t="s">
        <v>622</v>
      </c>
    </row>
    <row r="82" customFormat="false" ht="22.5" hidden="false" customHeight="false" outlineLevel="0" collapsed="false">
      <c r="A82" s="32" t="n">
        <v>79</v>
      </c>
      <c r="B82" s="41" t="n">
        <v>2013</v>
      </c>
      <c r="C82" s="49" t="n">
        <v>42504</v>
      </c>
      <c r="D82" s="38" t="s">
        <v>569</v>
      </c>
      <c r="E82" s="38" t="s">
        <v>385</v>
      </c>
      <c r="F82" s="50" t="s">
        <v>523</v>
      </c>
    </row>
    <row r="83" customFormat="false" ht="12.75" hidden="false" customHeight="false" outlineLevel="0" collapsed="false">
      <c r="A83" s="32" t="n">
        <v>80</v>
      </c>
      <c r="B83" s="49" t="n">
        <v>42020</v>
      </c>
      <c r="C83" s="49" t="n">
        <v>40445</v>
      </c>
      <c r="D83" s="38" t="s">
        <v>569</v>
      </c>
      <c r="E83" s="39" t="s">
        <v>630</v>
      </c>
      <c r="F83" s="50" t="s">
        <v>523</v>
      </c>
    </row>
    <row r="84" customFormat="false" ht="12.75" hidden="false" customHeight="false" outlineLevel="0" collapsed="false">
      <c r="A84" s="32" t="n">
        <v>81</v>
      </c>
      <c r="B84" s="41" t="n">
        <v>2016</v>
      </c>
      <c r="C84" s="41" t="n">
        <v>2016</v>
      </c>
      <c r="D84" s="38" t="s">
        <v>569</v>
      </c>
      <c r="E84" s="39" t="s">
        <v>399</v>
      </c>
      <c r="F84" s="50" t="s">
        <v>523</v>
      </c>
    </row>
    <row r="85" customFormat="false" ht="22.5" hidden="false" customHeight="false" outlineLevel="0" collapsed="false">
      <c r="A85" s="32" t="n">
        <v>82</v>
      </c>
      <c r="B85" s="49" t="n">
        <v>42491</v>
      </c>
      <c r="C85" s="49" t="n">
        <v>42552</v>
      </c>
      <c r="D85" s="38" t="s">
        <v>569</v>
      </c>
      <c r="E85" s="38" t="s">
        <v>385</v>
      </c>
      <c r="F85" s="50" t="s">
        <v>523</v>
      </c>
    </row>
    <row r="86" customFormat="false" ht="12.75" hidden="false" customHeight="false" outlineLevel="0" collapsed="false">
      <c r="A86" s="32" t="n">
        <v>83</v>
      </c>
      <c r="B86" s="41" t="n">
        <v>2012</v>
      </c>
      <c r="C86" s="41" t="n">
        <v>2014</v>
      </c>
      <c r="D86" s="38" t="s">
        <v>569</v>
      </c>
      <c r="E86" s="39" t="s">
        <v>631</v>
      </c>
      <c r="F86" s="50" t="s">
        <v>523</v>
      </c>
    </row>
    <row r="87" customFormat="false" ht="12.75" hidden="false" customHeight="false" outlineLevel="0" collapsed="false">
      <c r="A87" s="32" t="n">
        <v>84</v>
      </c>
      <c r="B87" s="41" t="n">
        <v>2009</v>
      </c>
      <c r="C87" s="41" t="n">
        <v>2010</v>
      </c>
      <c r="D87" s="38" t="s">
        <v>632</v>
      </c>
      <c r="E87" s="39" t="s">
        <v>633</v>
      </c>
      <c r="F87" s="50" t="s">
        <v>622</v>
      </c>
    </row>
    <row r="88" customFormat="false" ht="22.5" hidden="false" customHeight="false" outlineLevel="0" collapsed="false">
      <c r="A88" s="32" t="n">
        <v>85</v>
      </c>
      <c r="B88" s="41" t="n">
        <v>2013</v>
      </c>
      <c r="C88" s="41" t="n">
        <v>2016</v>
      </c>
      <c r="D88" s="38" t="s">
        <v>521</v>
      </c>
      <c r="E88" s="38" t="s">
        <v>634</v>
      </c>
      <c r="F88" s="50" t="s">
        <v>523</v>
      </c>
    </row>
    <row r="89" customFormat="false" ht="22.5" hidden="false" customHeight="false" outlineLevel="0" collapsed="false">
      <c r="A89" s="32" t="n">
        <v>86</v>
      </c>
      <c r="B89" s="49" t="n">
        <v>41306</v>
      </c>
      <c r="C89" s="49" t="n">
        <v>41365</v>
      </c>
      <c r="D89" s="38" t="s">
        <v>635</v>
      </c>
      <c r="E89" s="38" t="s">
        <v>636</v>
      </c>
      <c r="F89" s="50" t="s">
        <v>523</v>
      </c>
    </row>
    <row r="90" customFormat="false" ht="12.75" hidden="false" customHeight="false" outlineLevel="0" collapsed="false">
      <c r="A90" s="32" t="n">
        <v>87</v>
      </c>
      <c r="B90" s="49" t="n">
        <v>39203</v>
      </c>
      <c r="C90" s="49" t="n">
        <v>40725</v>
      </c>
      <c r="D90" s="39" t="s">
        <v>637</v>
      </c>
      <c r="E90" s="39" t="s">
        <v>630</v>
      </c>
      <c r="F90" s="50" t="s">
        <v>622</v>
      </c>
    </row>
    <row r="91" customFormat="false" ht="22.5" hidden="false" customHeight="false" outlineLevel="0" collapsed="false">
      <c r="A91" s="32" t="n">
        <v>88</v>
      </c>
      <c r="B91" s="41" t="n">
        <v>2006</v>
      </c>
      <c r="C91" s="41" t="n">
        <v>2007</v>
      </c>
      <c r="D91" s="38" t="s">
        <v>569</v>
      </c>
      <c r="E91" s="38" t="s">
        <v>638</v>
      </c>
      <c r="F91" s="50" t="s">
        <v>557</v>
      </c>
    </row>
    <row r="92" customFormat="false" ht="12.75" hidden="false" customHeight="false" outlineLevel="0" collapsed="false">
      <c r="A92" s="32" t="n">
        <v>89</v>
      </c>
      <c r="B92" s="41" t="n">
        <v>2012</v>
      </c>
      <c r="C92" s="41" t="n">
        <v>2016</v>
      </c>
      <c r="D92" s="38" t="s">
        <v>569</v>
      </c>
      <c r="E92" s="39" t="s">
        <v>639</v>
      </c>
      <c r="F92" s="50" t="s">
        <v>523</v>
      </c>
    </row>
    <row r="93" customFormat="false" ht="22.5" hidden="false" customHeight="false" outlineLevel="0" collapsed="false">
      <c r="A93" s="32" t="n">
        <v>90</v>
      </c>
      <c r="B93" s="49" t="n">
        <v>41183</v>
      </c>
      <c r="C93" s="49" t="n">
        <v>42401</v>
      </c>
      <c r="D93" s="38" t="s">
        <v>569</v>
      </c>
      <c r="E93" s="38" t="s">
        <v>640</v>
      </c>
      <c r="F93" s="50" t="s">
        <v>523</v>
      </c>
    </row>
    <row r="94" customFormat="false" ht="22.5" hidden="false" customHeight="false" outlineLevel="0" collapsed="false">
      <c r="A94" s="32" t="n">
        <v>91</v>
      </c>
      <c r="B94" s="41" t="n">
        <v>2013</v>
      </c>
      <c r="C94" s="41" t="n">
        <v>2016</v>
      </c>
      <c r="D94" s="38" t="s">
        <v>569</v>
      </c>
      <c r="E94" s="38" t="s">
        <v>641</v>
      </c>
      <c r="F94" s="50" t="s">
        <v>523</v>
      </c>
    </row>
    <row r="95" customFormat="false" ht="22.5" hidden="false" customHeight="false" outlineLevel="0" collapsed="false">
      <c r="A95" s="32" t="n">
        <v>92</v>
      </c>
      <c r="B95" s="49" t="n">
        <v>40299</v>
      </c>
      <c r="C95" s="49" t="n">
        <v>42614</v>
      </c>
      <c r="D95" s="38" t="s">
        <v>569</v>
      </c>
      <c r="E95" s="38" t="s">
        <v>642</v>
      </c>
      <c r="F95" s="50" t="s">
        <v>523</v>
      </c>
    </row>
    <row r="96" customFormat="false" ht="45" hidden="false" customHeight="false" outlineLevel="0" collapsed="false">
      <c r="A96" s="32" t="n">
        <v>93</v>
      </c>
      <c r="B96" s="49" t="n">
        <v>41183</v>
      </c>
      <c r="C96" s="49" t="n">
        <v>42401</v>
      </c>
      <c r="D96" s="38" t="s">
        <v>569</v>
      </c>
      <c r="E96" s="38" t="s">
        <v>643</v>
      </c>
      <c r="F96" s="50" t="s">
        <v>523</v>
      </c>
    </row>
    <row r="97" customFormat="false" ht="22.5" hidden="false" customHeight="false" outlineLevel="0" collapsed="false">
      <c r="A97" s="32" t="n">
        <v>94</v>
      </c>
      <c r="B97" s="55" t="n">
        <v>41275</v>
      </c>
      <c r="C97" s="55" t="n">
        <v>42766</v>
      </c>
      <c r="D97" s="34" t="s">
        <v>569</v>
      </c>
      <c r="E97" s="34" t="s">
        <v>644</v>
      </c>
      <c r="F97" s="52" t="s">
        <v>523</v>
      </c>
    </row>
    <row r="98" customFormat="false" ht="22.5" hidden="false" customHeight="false" outlineLevel="0" collapsed="false">
      <c r="A98" s="32" t="n">
        <v>95</v>
      </c>
      <c r="B98" s="49" t="n">
        <v>41275</v>
      </c>
      <c r="C98" s="49" t="n">
        <v>42612</v>
      </c>
      <c r="D98" s="38" t="s">
        <v>569</v>
      </c>
      <c r="E98" s="38" t="s">
        <v>644</v>
      </c>
      <c r="F98" s="50" t="s">
        <v>523</v>
      </c>
    </row>
    <row r="99" customFormat="false" ht="12.75" hidden="false" customHeight="false" outlineLevel="0" collapsed="false">
      <c r="A99" s="32" t="n">
        <v>96</v>
      </c>
      <c r="B99" s="41" t="n">
        <v>1982</v>
      </c>
      <c r="C99" s="41" t="n">
        <v>2011</v>
      </c>
      <c r="D99" s="38" t="s">
        <v>645</v>
      </c>
      <c r="E99" s="38" t="s">
        <v>646</v>
      </c>
      <c r="F99" s="50" t="s">
        <v>557</v>
      </c>
    </row>
    <row r="100" customFormat="false" ht="33.75" hidden="false" customHeight="false" outlineLevel="0" collapsed="false">
      <c r="A100" s="32" t="n">
        <v>97</v>
      </c>
      <c r="B100" s="49" t="n">
        <v>41579</v>
      </c>
      <c r="C100" s="49" t="n">
        <v>42005</v>
      </c>
      <c r="D100" s="38" t="s">
        <v>569</v>
      </c>
      <c r="E100" s="38" t="s">
        <v>647</v>
      </c>
      <c r="F100" s="50" t="s">
        <v>434</v>
      </c>
    </row>
    <row r="101" customFormat="false" ht="12.75" hidden="false" customHeight="false" outlineLevel="0" collapsed="false">
      <c r="A101" s="32" t="n">
        <v>98</v>
      </c>
      <c r="B101" s="44" t="s">
        <v>535</v>
      </c>
      <c r="C101" s="44" t="s">
        <v>535</v>
      </c>
      <c r="D101" s="34" t="s">
        <v>648</v>
      </c>
      <c r="E101" s="34" t="s">
        <v>649</v>
      </c>
      <c r="F101" s="52" t="s">
        <v>557</v>
      </c>
    </row>
    <row r="102" customFormat="false" ht="33.75" hidden="false" customHeight="false" outlineLevel="0" collapsed="false">
      <c r="A102" s="32" t="n">
        <v>99</v>
      </c>
      <c r="B102" s="41" t="n">
        <v>2014</v>
      </c>
      <c r="C102" s="41" t="n">
        <v>2016</v>
      </c>
      <c r="D102" s="39" t="s">
        <v>650</v>
      </c>
      <c r="E102" s="39" t="s">
        <v>650</v>
      </c>
      <c r="F102" s="56" t="s">
        <v>651</v>
      </c>
    </row>
    <row r="103" customFormat="false" ht="22.5" hidden="false" customHeight="false" outlineLevel="0" collapsed="false">
      <c r="A103" s="32" t="n">
        <v>100</v>
      </c>
      <c r="B103" s="49" t="n">
        <v>40603</v>
      </c>
      <c r="C103" s="49" t="n">
        <v>42552</v>
      </c>
      <c r="D103" s="38" t="s">
        <v>569</v>
      </c>
      <c r="E103" s="38" t="s">
        <v>652</v>
      </c>
      <c r="F103" s="50" t="s">
        <v>557</v>
      </c>
    </row>
    <row r="104" customFormat="false" ht="12.75" hidden="false" customHeight="false" outlineLevel="0" collapsed="false">
      <c r="A104" s="32" t="n">
        <v>101</v>
      </c>
      <c r="B104" s="41" t="n">
        <v>2002</v>
      </c>
      <c r="C104" s="41" t="n">
        <v>2002</v>
      </c>
      <c r="D104" s="38" t="s">
        <v>653</v>
      </c>
      <c r="E104" s="39" t="s">
        <v>654</v>
      </c>
      <c r="F104" s="50" t="s">
        <v>599</v>
      </c>
    </row>
    <row r="105" customFormat="false" ht="22.5" hidden="false" customHeight="false" outlineLevel="0" collapsed="false">
      <c r="A105" s="32" t="n">
        <v>102</v>
      </c>
      <c r="B105" s="41" t="n">
        <v>2004</v>
      </c>
      <c r="C105" s="41" t="n">
        <v>2015</v>
      </c>
      <c r="D105" s="38" t="s">
        <v>569</v>
      </c>
      <c r="E105" s="38" t="s">
        <v>461</v>
      </c>
      <c r="F105" s="50" t="s">
        <v>599</v>
      </c>
    </row>
    <row r="106" customFormat="false" ht="12.75" hidden="false" customHeight="false" outlineLevel="0" collapsed="false">
      <c r="A106" s="32" t="n">
        <v>103</v>
      </c>
      <c r="B106" s="49" t="n">
        <v>36557</v>
      </c>
      <c r="C106" s="49" t="n">
        <v>37726</v>
      </c>
      <c r="D106" s="38" t="s">
        <v>655</v>
      </c>
      <c r="E106" s="39" t="s">
        <v>183</v>
      </c>
      <c r="F106" s="50" t="s">
        <v>599</v>
      </c>
    </row>
    <row r="107" customFormat="false" ht="22.5" hidden="false" customHeight="false" outlineLevel="0" collapsed="false">
      <c r="A107" s="32" t="n">
        <v>104</v>
      </c>
      <c r="B107" s="41" t="n">
        <v>2005</v>
      </c>
      <c r="C107" s="41" t="n">
        <v>2015</v>
      </c>
      <c r="D107" s="38" t="s">
        <v>569</v>
      </c>
      <c r="E107" s="38" t="s">
        <v>458</v>
      </c>
      <c r="F107" s="50" t="s">
        <v>599</v>
      </c>
    </row>
    <row r="108" customFormat="false" ht="12.75" hidden="false" customHeight="false" outlineLevel="0" collapsed="false">
      <c r="A108" s="32" t="n">
        <v>105</v>
      </c>
      <c r="B108" s="41" t="n">
        <v>2010</v>
      </c>
      <c r="C108" s="41" t="n">
        <v>2015</v>
      </c>
      <c r="D108" s="38" t="s">
        <v>569</v>
      </c>
      <c r="E108" s="38" t="s">
        <v>656</v>
      </c>
      <c r="F108" s="50" t="s">
        <v>599</v>
      </c>
    </row>
    <row r="109" customFormat="false" ht="22.5" hidden="false" customHeight="false" outlineLevel="0" collapsed="false">
      <c r="A109" s="32" t="n">
        <v>106</v>
      </c>
      <c r="B109" s="41" t="n">
        <v>2012</v>
      </c>
      <c r="C109" s="41" t="n">
        <v>2015</v>
      </c>
      <c r="D109" s="38" t="s">
        <v>569</v>
      </c>
      <c r="E109" s="38" t="s">
        <v>459</v>
      </c>
      <c r="F109" s="50" t="s">
        <v>599</v>
      </c>
    </row>
    <row r="110" customFormat="false" ht="12.75" hidden="false" customHeight="false" outlineLevel="0" collapsed="false">
      <c r="A110" s="32" t="n">
        <v>107</v>
      </c>
      <c r="B110" s="41" t="n">
        <v>2005</v>
      </c>
      <c r="C110" s="41" t="n">
        <v>2013</v>
      </c>
      <c r="D110" s="38" t="s">
        <v>569</v>
      </c>
      <c r="E110" s="39" t="s">
        <v>657</v>
      </c>
      <c r="F110" s="50" t="s">
        <v>599</v>
      </c>
    </row>
    <row r="111" customFormat="false" ht="22.5" hidden="false" customHeight="false" outlineLevel="0" collapsed="false">
      <c r="A111" s="32" t="n">
        <v>108</v>
      </c>
      <c r="B111" s="41" t="n">
        <v>2015</v>
      </c>
      <c r="C111" s="41" t="n">
        <v>2016</v>
      </c>
      <c r="D111" s="38" t="s">
        <v>569</v>
      </c>
      <c r="E111" s="38" t="s">
        <v>658</v>
      </c>
      <c r="F111" s="50" t="s">
        <v>599</v>
      </c>
    </row>
    <row r="112" customFormat="false" ht="22.5" hidden="false" customHeight="false" outlineLevel="0" collapsed="false">
      <c r="A112" s="32" t="n">
        <v>109</v>
      </c>
      <c r="B112" s="49" t="n">
        <v>41944</v>
      </c>
      <c r="C112" s="49" t="n">
        <v>42064</v>
      </c>
      <c r="D112" s="38" t="s">
        <v>659</v>
      </c>
      <c r="E112" s="38" t="s">
        <v>660</v>
      </c>
      <c r="F112" s="50" t="s">
        <v>523</v>
      </c>
    </row>
    <row r="113" customFormat="false" ht="22.5" hidden="false" customHeight="false" outlineLevel="0" collapsed="false">
      <c r="A113" s="32" t="n">
        <v>110</v>
      </c>
      <c r="B113" s="49" t="n">
        <v>41426</v>
      </c>
      <c r="C113" s="49" t="n">
        <v>42401</v>
      </c>
      <c r="D113" s="38" t="s">
        <v>569</v>
      </c>
      <c r="E113" s="38" t="s">
        <v>661</v>
      </c>
      <c r="F113" s="50" t="s">
        <v>523</v>
      </c>
    </row>
    <row r="114" customFormat="false" ht="12.75" hidden="false" customHeight="false" outlineLevel="0" collapsed="false">
      <c r="A114" s="32" t="n">
        <v>111</v>
      </c>
      <c r="B114" s="41" t="n">
        <v>2003</v>
      </c>
      <c r="C114" s="41" t="n">
        <v>2011</v>
      </c>
      <c r="D114" s="38" t="s">
        <v>569</v>
      </c>
      <c r="E114" s="39" t="s">
        <v>662</v>
      </c>
      <c r="F114" s="50" t="s">
        <v>431</v>
      </c>
    </row>
    <row r="115" customFormat="false" ht="12.75" hidden="false" customHeight="false" outlineLevel="0" collapsed="false">
      <c r="A115" s="32" t="n">
        <v>112</v>
      </c>
      <c r="B115" s="41" t="n">
        <v>2011</v>
      </c>
      <c r="C115" s="41" t="n">
        <v>2013</v>
      </c>
      <c r="D115" s="38" t="s">
        <v>569</v>
      </c>
      <c r="E115" s="39" t="s">
        <v>602</v>
      </c>
      <c r="F115" s="50" t="s">
        <v>523</v>
      </c>
    </row>
    <row r="116" customFormat="false" ht="22.5" hidden="false" customHeight="false" outlineLevel="0" collapsed="false">
      <c r="A116" s="32" t="n">
        <v>113</v>
      </c>
      <c r="B116" s="41" t="n">
        <v>2012</v>
      </c>
      <c r="C116" s="41" t="n">
        <v>2017</v>
      </c>
      <c r="D116" s="38" t="s">
        <v>569</v>
      </c>
      <c r="E116" s="39" t="s">
        <v>663</v>
      </c>
      <c r="F116" s="50" t="s">
        <v>523</v>
      </c>
    </row>
    <row r="117" customFormat="false" ht="22.5" hidden="false" customHeight="false" outlineLevel="0" collapsed="false">
      <c r="A117" s="32" t="n">
        <v>114</v>
      </c>
      <c r="B117" s="49" t="n">
        <v>41640</v>
      </c>
      <c r="C117" s="49" t="n">
        <v>42064</v>
      </c>
      <c r="D117" s="38" t="s">
        <v>569</v>
      </c>
      <c r="E117" s="38" t="s">
        <v>664</v>
      </c>
      <c r="F117" s="50" t="s">
        <v>431</v>
      </c>
    </row>
    <row r="118" customFormat="false" ht="12.75" hidden="false" customHeight="false" outlineLevel="0" collapsed="false">
      <c r="A118" s="32" t="n">
        <v>115</v>
      </c>
      <c r="B118" s="41" t="n">
        <v>2002</v>
      </c>
      <c r="C118" s="41" t="n">
        <v>2004</v>
      </c>
      <c r="D118" s="39" t="s">
        <v>665</v>
      </c>
      <c r="E118" s="39" t="s">
        <v>630</v>
      </c>
      <c r="F118" s="50" t="s">
        <v>622</v>
      </c>
    </row>
    <row r="119" customFormat="false" ht="22.5" hidden="false" customHeight="false" outlineLevel="0" collapsed="false">
      <c r="A119" s="32" t="n">
        <v>116</v>
      </c>
      <c r="B119" s="41" t="n">
        <v>2010</v>
      </c>
      <c r="C119" s="41" t="n">
        <v>2013</v>
      </c>
      <c r="D119" s="38" t="s">
        <v>666</v>
      </c>
      <c r="E119" s="38" t="s">
        <v>667</v>
      </c>
      <c r="F119" s="50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5:12:06Z</dcterms:created>
  <dc:creator>Noe alejandro Andrade Nava</dc:creator>
  <dc:description/>
  <dc:language>en-US</dc:language>
  <cp:lastModifiedBy>Pablo Fabian Guadarrama Gonzalez</cp:lastModifiedBy>
  <cp:lastPrinted>2017-04-27T16:42:13Z</cp:lastPrinted>
  <dcterms:modified xsi:type="dcterms:W3CDTF">2017-06-05T15:04:50Z</dcterms:modified>
  <cp:revision>0</cp:revision>
  <dc:subject/>
  <dc:title/>
</cp:coreProperties>
</file>